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ming samedi" sheetId="1" state="visible" r:id="rId2"/>
    <sheet name="timing dimanch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8" authorId="0">
      <text>
        <r>
          <rPr>
            <b val="true"/>
            <sz val="8"/>
            <color rgb="FF000000"/>
            <rFont val="Tahoma"/>
            <family val="2"/>
          </rPr>
          <t xml:space="preserve">Heure de Départ
</t>
        </r>
        <r>
          <rPr>
            <sz val="8"/>
            <color rgb="FF000000"/>
            <rFont val="Tahoma"/>
            <family val="2"/>
          </rPr>
          <t xml:space="preserve">(hh:mm)
Cette cellule recalcule toutes les autres en fonction des T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0</xdr:row>
                <xdr:rowOff>21</xdr:rowOff>
              </xdr:from>
              <xdr:to>
                <xdr:col>26</xdr:col>
                <xdr:colOff>15</xdr:colOff>
                <xdr:row>16</xdr:row>
                <xdr:rowOff>12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8"/>
            <color rgb="FF000000"/>
            <rFont val="Tahoma"/>
            <family val="2"/>
          </rPr>
          <t xml:space="preserve">Tu peux changer ce </t>
        </r>
        <r>
          <rPr>
            <sz val="8"/>
            <color rgb="FF000000"/>
            <rFont val="Tahoma"/>
            <family val="2"/>
          </rPr>
          <t xml:space="preserve">Num, par exemple saisir seulement
25 ou 30, ou 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0</xdr:row>
                <xdr:rowOff>15</xdr:rowOff>
              </xdr:from>
              <xdr:to>
                <xdr:col>23</xdr:col>
                <xdr:colOff>21</xdr:colOff>
                <xdr:row>14</xdr:row>
                <xdr:rowOff>5</xdr:rowOff>
              </xdr:to>
            </anchor>
          </commentPr>
        </mc:Choice>
        <mc:Fallback/>
      </mc:AlternateContent>
    </comment>
    <comment ref="Z15" authorId="0">
      <text>
        <r>
          <rPr>
            <sz val="8"/>
            <color rgb="FF000000"/>
            <rFont val="Tahoma"/>
            <family val="2"/>
          </rPr>
          <t xml:space="preserve">Tu peux changer ce Num, par exemple saisir </t>
        </r>
        <r>
          <rPr>
            <b val="true"/>
            <sz val="8"/>
            <color rgb="FF000000"/>
            <rFont val="Tahoma"/>
            <family val="2"/>
          </rPr>
          <t xml:space="preserve">seulement
</t>
        </r>
        <r>
          <rPr>
            <sz val="8"/>
            <color rgb="FF000000"/>
            <rFont val="Tahoma"/>
            <family val="2"/>
          </rPr>
          <t xml:space="preserve">25 ou 30, ou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10</xdr:row>
                <xdr:rowOff>15</xdr:rowOff>
              </xdr:from>
              <xdr:to>
                <xdr:col>27</xdr:col>
                <xdr:colOff>41</xdr:colOff>
                <xdr:row>14</xdr:row>
                <xdr:rowOff>5</xdr:rowOff>
              </xdr:to>
            </anchor>
          </commentPr>
        </mc:Choice>
        <mc:Fallback/>
      </mc:AlternateContent>
    </comment>
    <comment ref="AE15" authorId="0">
      <text>
        <r>
          <rPr>
            <sz val="8"/>
            <color rgb="FF000000"/>
            <rFont val="Tahoma"/>
            <family val="2"/>
          </rPr>
          <t xml:space="preserve">Tu peux changer ce Num, par exemple saisir </t>
        </r>
        <r>
          <rPr>
            <b val="true"/>
            <sz val="8"/>
            <color rgb="FF000000"/>
            <rFont val="Tahoma"/>
            <family val="2"/>
          </rPr>
          <t xml:space="preserve">seulement
</t>
        </r>
        <r>
          <rPr>
            <sz val="8"/>
            <color rgb="FF000000"/>
            <rFont val="Tahoma"/>
            <family val="2"/>
          </rPr>
          <t xml:space="preserve">25 ou 30, ou 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7</xdr:colOff>
                <xdr:row>10</xdr:row>
                <xdr:rowOff>15</xdr:rowOff>
              </xdr:from>
              <xdr:to>
                <xdr:col>36</xdr:col>
                <xdr:colOff>3</xdr:colOff>
                <xdr:row>14</xdr:row>
                <xdr:rowOff>7</xdr:rowOff>
              </xdr:to>
            </anchor>
          </commentPr>
        </mc:Choice>
        <mc:Fallback/>
      </mc:AlternateContent>
    </comment>
    <comment ref="AF15" authorId="0">
      <text>
        <r>
          <rPr>
            <sz val="8"/>
            <color rgb="FF000000"/>
            <rFont val="Tahoma"/>
            <family val="2"/>
          </rPr>
          <t xml:space="preserve">Tu peux changer ce Num, par exemple saisir </t>
        </r>
        <r>
          <rPr>
            <b val="true"/>
            <sz val="8"/>
            <color rgb="FF000000"/>
            <rFont val="Tahoma"/>
            <family val="2"/>
          </rPr>
          <t xml:space="preserve">seulement
</t>
        </r>
        <r>
          <rPr>
            <sz val="8"/>
            <color rgb="FF000000"/>
            <rFont val="Tahoma"/>
            <family val="2"/>
          </rPr>
          <t xml:space="preserve">25 ou 30, ou 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3</xdr:colOff>
                <xdr:row>12</xdr:row>
                <xdr:rowOff>17</xdr:rowOff>
              </xdr:from>
              <xdr:to>
                <xdr:col>37</xdr:col>
                <xdr:colOff>46</xdr:colOff>
                <xdr:row>16</xdr:row>
                <xdr:rowOff>13</xdr:rowOff>
              </xdr:to>
            </anchor>
          </commentPr>
        </mc:Choice>
        <mc:Fallback/>
      </mc:AlternateContent>
    </comment>
    <comment ref="AG15" authorId="0">
      <text>
        <r>
          <rPr>
            <sz val="8"/>
            <color rgb="FF000000"/>
            <rFont val="Tahoma"/>
            <family val="2"/>
          </rPr>
          <t xml:space="preserve">Tu peux changer ce Num, par exemple saisir </t>
        </r>
        <r>
          <rPr>
            <b val="true"/>
            <sz val="8"/>
            <color rgb="FF000000"/>
            <rFont val="Tahoma"/>
            <family val="2"/>
          </rPr>
          <t xml:space="preserve">seulement
</t>
        </r>
        <r>
          <rPr>
            <sz val="8"/>
            <color rgb="FF000000"/>
            <rFont val="Tahoma"/>
            <family val="2"/>
          </rPr>
          <t xml:space="preserve">25 ou 30, ou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6</xdr:colOff>
                <xdr:row>12</xdr:row>
                <xdr:rowOff>17</xdr:rowOff>
              </xdr:from>
              <xdr:to>
                <xdr:col>38</xdr:col>
                <xdr:colOff>10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6" authorId="0">
      <text>
        <r>
          <rPr>
            <b val="true"/>
            <sz val="8"/>
            <color rgb="FF000000"/>
            <rFont val="Tahoma"/>
            <family val="2"/>
          </rPr>
          <t xml:space="preserve">Heure de Départ
</t>
        </r>
        <r>
          <rPr>
            <sz val="8"/>
            <color rgb="FF000000"/>
            <rFont val="Tahoma"/>
            <family val="2"/>
          </rPr>
          <t xml:space="preserve">(hh:mm)
Cette cellule recalcule toutes les autres en fonction des T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8</xdr:row>
                <xdr:rowOff>11</xdr:rowOff>
              </xdr:from>
              <xdr:to>
                <xdr:col>25</xdr:col>
                <xdr:colOff>23</xdr:colOff>
                <xdr:row>13</xdr:row>
                <xdr:rowOff>13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</rPr>
          <t xml:space="preserve">Tu peux changer ce </t>
        </r>
        <r>
          <rPr>
            <sz val="8"/>
            <color rgb="FF000000"/>
            <rFont val="Tahoma"/>
            <family val="2"/>
          </rPr>
          <t xml:space="preserve">Num, par exemple saisir seulement
25 ou 30, ou 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7</xdr:row>
                <xdr:rowOff>21</xdr:rowOff>
              </xdr:from>
              <xdr:to>
                <xdr:col>22</xdr:col>
                <xdr:colOff>28</xdr:colOff>
                <xdr:row>10</xdr:row>
                <xdr:rowOff>15</xdr:rowOff>
              </xdr:to>
            </anchor>
          </commentPr>
        </mc:Choice>
        <mc:Fallback/>
      </mc:AlternateContent>
    </comment>
    <comment ref="Z13" authorId="0">
      <text>
        <r>
          <rPr>
            <sz val="8"/>
            <color rgb="FF000000"/>
            <rFont val="Tahoma"/>
            <family val="2"/>
          </rPr>
          <t xml:space="preserve">Tu peux changer ce Num, par exemple saisir </t>
        </r>
        <r>
          <rPr>
            <b val="true"/>
            <sz val="8"/>
            <color rgb="FF000000"/>
            <rFont val="Tahoma"/>
            <family val="2"/>
          </rPr>
          <t xml:space="preserve">seulement
</t>
        </r>
        <r>
          <rPr>
            <sz val="8"/>
            <color rgb="FF000000"/>
            <rFont val="Tahoma"/>
            <family val="2"/>
          </rPr>
          <t xml:space="preserve">25 ou 30, ou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7</xdr:row>
                <xdr:rowOff>21</xdr:rowOff>
              </xdr:from>
              <xdr:to>
                <xdr:col>26</xdr:col>
                <xdr:colOff>57</xdr:colOff>
                <xdr:row>10</xdr:row>
                <xdr:rowOff>15</xdr:rowOff>
              </xdr:to>
            </anchor>
          </commentPr>
        </mc:Choice>
        <mc:Fallback/>
      </mc:AlternateContent>
    </comment>
    <comment ref="AE13" authorId="0">
      <text>
        <r>
          <rPr>
            <sz val="8"/>
            <color rgb="FF000000"/>
            <rFont val="Tahoma"/>
            <family val="2"/>
          </rPr>
          <t xml:space="preserve">Tu peux changer ce Num, par exemple saisir </t>
        </r>
        <r>
          <rPr>
            <b val="true"/>
            <sz val="8"/>
            <color rgb="FF000000"/>
            <rFont val="Tahoma"/>
            <family val="2"/>
          </rPr>
          <t xml:space="preserve">seulement
</t>
        </r>
        <r>
          <rPr>
            <sz val="8"/>
            <color rgb="FF000000"/>
            <rFont val="Tahoma"/>
            <family val="2"/>
          </rPr>
          <t xml:space="preserve">25 ou 30, ou 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8</xdr:colOff>
                <xdr:row>7</xdr:row>
                <xdr:rowOff>24</xdr:rowOff>
              </xdr:from>
              <xdr:to>
                <xdr:col>34</xdr:col>
                <xdr:colOff>78</xdr:colOff>
                <xdr:row>11</xdr:row>
                <xdr:rowOff>7</xdr:rowOff>
              </xdr:to>
            </anchor>
          </commentPr>
        </mc:Choice>
        <mc:Fallback/>
      </mc:AlternateContent>
    </comment>
    <comment ref="AF13" authorId="0">
      <text>
        <r>
          <rPr>
            <sz val="8"/>
            <color rgb="FF000000"/>
            <rFont val="Tahoma"/>
            <family val="2"/>
          </rPr>
          <t xml:space="preserve">Tu peux changer ce Num, par exemple saisir </t>
        </r>
        <r>
          <rPr>
            <b val="true"/>
            <sz val="8"/>
            <color rgb="FF000000"/>
            <rFont val="Tahoma"/>
            <family val="2"/>
          </rPr>
          <t xml:space="preserve">seulement
</t>
        </r>
        <r>
          <rPr>
            <sz val="8"/>
            <color rgb="FF000000"/>
            <rFont val="Tahoma"/>
            <family val="2"/>
          </rPr>
          <t xml:space="preserve">25 ou 30, ou 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0</xdr:colOff>
                <xdr:row>9</xdr:row>
                <xdr:rowOff>0</xdr:rowOff>
              </xdr:from>
              <xdr:to>
                <xdr:col>36</xdr:col>
                <xdr:colOff>22</xdr:colOff>
                <xdr:row>13</xdr:row>
                <xdr:rowOff>11</xdr:rowOff>
              </xdr:to>
            </anchor>
          </commentPr>
        </mc:Choice>
        <mc:Fallback/>
      </mc:AlternateContent>
    </comment>
    <comment ref="AG13" authorId="0">
      <text>
        <r>
          <rPr>
            <sz val="8"/>
            <color rgb="FF000000"/>
            <rFont val="Tahoma"/>
            <family val="2"/>
          </rPr>
          <t xml:space="preserve">Tu peux changer ce Num, par exemple saisir </t>
        </r>
        <r>
          <rPr>
            <b val="true"/>
            <sz val="8"/>
            <color rgb="FF000000"/>
            <rFont val="Tahoma"/>
            <family val="2"/>
          </rPr>
          <t xml:space="preserve">seulement
</t>
        </r>
        <r>
          <rPr>
            <sz val="8"/>
            <color rgb="FF000000"/>
            <rFont val="Tahoma"/>
            <family val="2"/>
          </rPr>
          <t xml:space="preserve">25 ou 30, ou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8</xdr:colOff>
                <xdr:row>9</xdr:row>
                <xdr:rowOff>0</xdr:rowOff>
              </xdr:from>
              <xdr:to>
                <xdr:col>38</xdr:col>
                <xdr:colOff>19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24">
  <si>
    <t xml:space="preserve">32ème RALLYE NPEA de BOURGOGNE - COTE CHALONNAISE</t>
  </si>
  <si>
    <t xml:space="preserve">11ème RALLYE NATIONAL VHC de BOURGOGNE</t>
  </si>
  <si>
    <t xml:space="preserve">3ème RALLYE VHRS </t>
  </si>
  <si>
    <t xml:space="preserve">7, 8 et 9  juillet 2023 </t>
  </si>
  <si>
    <t xml:space="preserve">TIMING DE LA PREMIERE ETAPE</t>
  </si>
  <si>
    <t xml:space="preserve">SAMEDI 8 JUILLET 2023</t>
  </si>
  <si>
    <t xml:space="preserve">KM</t>
  </si>
  <si>
    <t xml:space="preserve">TPS</t>
  </si>
  <si>
    <t xml:space="preserve">MOY.</t>
  </si>
  <si>
    <t xml:space="preserve">Fin Mise</t>
  </si>
  <si>
    <t xml:space="preserve">Fermeture </t>
  </si>
  <si>
    <t xml:space="preserve">Véhicule</t>
  </si>
  <si>
    <t xml:space="preserve">TRICO</t>
  </si>
  <si>
    <t xml:space="preserve">AUTORITE</t>
  </si>
  <si>
    <t xml:space="preserve">PROMO</t>
  </si>
  <si>
    <t xml:space="preserve">OBS</t>
  </si>
  <si>
    <t xml:space="preserve">INFO</t>
  </si>
  <si>
    <t xml:space="preserve">000B</t>
  </si>
  <si>
    <t xml:space="preserve">000A</t>
  </si>
  <si>
    <t xml:space="preserve">00B</t>
  </si>
  <si>
    <t xml:space="preserve">0C</t>
  </si>
  <si>
    <t xml:space="preserve">1ère Voit.</t>
  </si>
  <si>
    <t xml:space="preserve">Dern Voit.</t>
  </si>
  <si>
    <t xml:space="preserve">ORGA A</t>
  </si>
  <si>
    <t xml:space="preserve">00A</t>
  </si>
  <si>
    <t xml:space="preserve">0B</t>
  </si>
  <si>
    <t xml:space="preserve">Dern. Voit.</t>
  </si>
  <si>
    <t xml:space="preserve">0A</t>
  </si>
  <si>
    <t xml:space="preserve">ORGA B</t>
  </si>
  <si>
    <t xml:space="preserve">BALAI</t>
  </si>
  <si>
    <t xml:space="preserve">en place</t>
  </si>
  <si>
    <t xml:space="preserve">Routes</t>
  </si>
  <si>
    <t xml:space="preserve">org.</t>
  </si>
  <si>
    <t xml:space="preserve">ORG. TECH.</t>
  </si>
  <si>
    <t xml:space="preserve">TION</t>
  </si>
  <si>
    <t xml:space="preserve">SONO</t>
  </si>
  <si>
    <t xml:space="preserve">VHC</t>
  </si>
  <si>
    <t xml:space="preserve">VHRS</t>
  </si>
  <si>
    <t xml:space="preserve">Moderne</t>
  </si>
  <si>
    <t xml:space="preserve">VMRS</t>
  </si>
  <si>
    <t xml:space="preserve">CH0A</t>
  </si>
  <si>
    <t xml:space="preserve">CHALON Parc Fermé</t>
  </si>
  <si>
    <t xml:space="preserve">CH0B</t>
  </si>
  <si>
    <t xml:space="preserve">CHALON</t>
  </si>
  <si>
    <t xml:space="preserve">ENTREE</t>
  </si>
  <si>
    <t xml:space="preserve">CH0C</t>
  </si>
  <si>
    <t xml:space="preserve">ASSISTANCE ''A''</t>
  </si>
  <si>
    <t xml:space="preserve">SORTIE</t>
  </si>
  <si>
    <t xml:space="preserve">CH1</t>
  </si>
  <si>
    <t xml:space="preserve">BUXY</t>
  </si>
  <si>
    <t xml:space="preserve">DES1</t>
  </si>
  <si>
    <t xml:space="preserve">BUXY / MOROGES</t>
  </si>
  <si>
    <t xml:space="preserve">CH2</t>
  </si>
  <si>
    <t xml:space="preserve">SAVIANGES</t>
  </si>
  <si>
    <t xml:space="preserve">DES2</t>
  </si>
  <si>
    <t xml:space="preserve">SAVIANGES / STE HELENE</t>
  </si>
  <si>
    <t xml:space="preserve">CH3</t>
  </si>
  <si>
    <t xml:space="preserve">STE HELENE</t>
  </si>
  <si>
    <t xml:space="preserve">DES3</t>
  </si>
  <si>
    <t xml:space="preserve">STE HELENE / JAMBLES</t>
  </si>
  <si>
    <t xml:space="preserve">CH3A</t>
  </si>
  <si>
    <t xml:space="preserve">GIVRY</t>
  </si>
  <si>
    <t xml:space="preserve">CH3B</t>
  </si>
  <si>
    <t xml:space="preserve">DEDICACE</t>
  </si>
  <si>
    <t xml:space="preserve">CH3C</t>
  </si>
  <si>
    <t xml:space="preserve">CH3D</t>
  </si>
  <si>
    <t xml:space="preserve">REGROUPEMENT</t>
  </si>
  <si>
    <t xml:space="preserve">CH3E</t>
  </si>
  <si>
    <t xml:space="preserve">CH3F</t>
  </si>
  <si>
    <t xml:space="preserve">ASSISTACE "B"</t>
  </si>
  <si>
    <t xml:space="preserve">CH4</t>
  </si>
  <si>
    <t xml:space="preserve">DES4</t>
  </si>
  <si>
    <t xml:space="preserve">CH5</t>
  </si>
  <si>
    <t xml:space="preserve">DES5</t>
  </si>
  <si>
    <t xml:space="preserve">CH6</t>
  </si>
  <si>
    <t xml:space="preserve">DES6</t>
  </si>
  <si>
    <t xml:space="preserve">CH6A</t>
  </si>
  <si>
    <t xml:space="preserve">CH6B</t>
  </si>
  <si>
    <t xml:space="preserve">ASSISTANCE ''C''</t>
  </si>
  <si>
    <t xml:space="preserve">CH6C</t>
  </si>
  <si>
    <t xml:space="preserve">CHALON Fin Etape</t>
  </si>
  <si>
    <t xml:space="preserve">ETAPE 1</t>
  </si>
  <si>
    <t xml:space="preserve">ES</t>
  </si>
  <si>
    <t xml:space="preserve">32ème RALLYE NPEA de BOURGOGNE COTE CHALONNAISE</t>
  </si>
  <si>
    <t xml:space="preserve">3ème RALLYE NATIONAL VHRS </t>
  </si>
  <si>
    <t xml:space="preserve">7, 8 et 9 JUILLET 2023</t>
  </si>
  <si>
    <t xml:space="preserve">TIMING DE LA DEUXIEME ETAPE</t>
  </si>
  <si>
    <t xml:space="preserve">DIMANCHE 9 JUILLET 2023</t>
  </si>
  <si>
    <t xml:space="preserve">MOYENNE</t>
  </si>
  <si>
    <t xml:space="preserve">Route</t>
  </si>
  <si>
    <t xml:space="preserve">CH6D</t>
  </si>
  <si>
    <t xml:space="preserve">CH6E</t>
  </si>
  <si>
    <t xml:space="preserve">CH6F</t>
  </si>
  <si>
    <t xml:space="preserve">ASSISTANCE ''D''</t>
  </si>
  <si>
    <t xml:space="preserve">CH7</t>
  </si>
  <si>
    <t xml:space="preserve">BOUZERON</t>
  </si>
  <si>
    <t xml:space="preserve">DES7</t>
  </si>
  <si>
    <t xml:space="preserve">BOUZERON/MERCUREY</t>
  </si>
  <si>
    <t xml:space="preserve">CH8</t>
  </si>
  <si>
    <t xml:space="preserve">ST MARTIN SOUS MONTAIGU</t>
  </si>
  <si>
    <t xml:space="preserve">DES8</t>
  </si>
  <si>
    <t xml:space="preserve">ST MARTIN/CHATEL MORON</t>
  </si>
  <si>
    <t xml:space="preserve">CH9</t>
  </si>
  <si>
    <t xml:space="preserve">DES9</t>
  </si>
  <si>
    <t xml:space="preserve">BUXY/MOROGES</t>
  </si>
  <si>
    <t xml:space="preserve">CH9A</t>
  </si>
  <si>
    <t xml:space="preserve">CH9B</t>
  </si>
  <si>
    <t xml:space="preserve">CH9C</t>
  </si>
  <si>
    <t xml:space="preserve">CH9D</t>
  </si>
  <si>
    <t xml:space="preserve">REGROUPEMENT ''2''</t>
  </si>
  <si>
    <t xml:space="preserve">CH9E</t>
  </si>
  <si>
    <t xml:space="preserve">CH9F</t>
  </si>
  <si>
    <t xml:space="preserve">ASSISTANCE ''E''</t>
  </si>
  <si>
    <t xml:space="preserve">CH10</t>
  </si>
  <si>
    <t xml:space="preserve">DES10</t>
  </si>
  <si>
    <t xml:space="preserve">CH11</t>
  </si>
  <si>
    <t xml:space="preserve">DES11</t>
  </si>
  <si>
    <t xml:space="preserve">CH12</t>
  </si>
  <si>
    <t xml:space="preserve">DES12</t>
  </si>
  <si>
    <t xml:space="preserve">CH12A</t>
  </si>
  <si>
    <t xml:space="preserve">CHALON Podium </t>
  </si>
  <si>
    <t xml:space="preserve">ETAPE 2</t>
  </si>
  <si>
    <t xml:space="preserve">TOTAL RALLYE</t>
  </si>
  <si>
    <t xml:space="preserve">TOTAL 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_-* #,##0.000\ _€_-;\-* #,##0.000\ _€_-;_-* \-??\ _€_-;_-@_-"/>
    <numFmt numFmtId="167" formatCode="h:mm;@"/>
    <numFmt numFmtId="168" formatCode="[$-409]h:mm"/>
    <numFmt numFmtId="169" formatCode="[$-409]m/d/yyyy"/>
    <numFmt numFmtId="170" formatCode="0"/>
    <numFmt numFmtId="171" formatCode="@"/>
    <numFmt numFmtId="172" formatCode="General"/>
    <numFmt numFmtId="173" formatCode="[$-409]d\-mmm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0"/>
      <color rgb="FFFFFFFF"/>
      <name val="Tahoma"/>
      <family val="2"/>
    </font>
    <font>
      <b val="true"/>
      <u val="single"/>
      <sz val="14"/>
      <name val="Tahoma"/>
      <family val="2"/>
    </font>
    <font>
      <b val="true"/>
      <sz val="10"/>
      <color rgb="FFFFFFFF"/>
      <name val="Tahoma"/>
      <family val="2"/>
    </font>
    <font>
      <sz val="10"/>
      <color rgb="FFDD0806"/>
      <name val="Tahoma"/>
      <family val="2"/>
    </font>
    <font>
      <b val="true"/>
      <i val="true"/>
      <sz val="10"/>
      <color rgb="FFDD0806"/>
      <name val="Tahoma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6"/>
      <name val="Arial Narrow"/>
      <family val="2"/>
    </font>
    <font>
      <b val="true"/>
      <sz val="8"/>
      <name val="Arial Narrow"/>
      <family val="2"/>
    </font>
    <font>
      <b val="true"/>
      <sz val="5"/>
      <name val="Arial Narrow"/>
      <family val="2"/>
    </font>
    <font>
      <b val="true"/>
      <sz val="10"/>
      <color rgb="FFDD0806"/>
      <name val="Tahoma"/>
      <family val="2"/>
    </font>
    <font>
      <b val="true"/>
      <sz val="7"/>
      <name val="Tahoma"/>
      <family val="2"/>
    </font>
    <font>
      <sz val="10"/>
      <color rgb="FF000000"/>
      <name val="Tahoma"/>
      <family val="2"/>
    </font>
    <font>
      <sz val="8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3760</xdr:colOff>
      <xdr:row>1</xdr:row>
      <xdr:rowOff>177120</xdr:rowOff>
    </xdr:from>
    <xdr:to>
      <xdr:col>3</xdr:col>
      <xdr:colOff>306360</xdr:colOff>
      <xdr:row>2</xdr:row>
      <xdr:rowOff>228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73200" y="342360"/>
          <a:ext cx="1186200" cy="4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46600</xdr:colOff>
      <xdr:row>1</xdr:row>
      <xdr:rowOff>75600</xdr:rowOff>
    </xdr:from>
    <xdr:to>
      <xdr:col>25</xdr:col>
      <xdr:colOff>352800</xdr:colOff>
      <xdr:row>2</xdr:row>
      <xdr:rowOff>12960</xdr:rowOff>
    </xdr:to>
    <xdr:pic>
      <xdr:nvPicPr>
        <xdr:cNvPr id="1" name="Picture 7" descr="Logo ASA71 couleur"/>
        <xdr:cNvPicPr/>
      </xdr:nvPicPr>
      <xdr:blipFill>
        <a:blip r:embed="rId2"/>
        <a:stretch/>
      </xdr:blipFill>
      <xdr:spPr>
        <a:xfrm>
          <a:off x="12719880" y="240840"/>
          <a:ext cx="1326600" cy="3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80</xdr:colOff>
      <xdr:row>0</xdr:row>
      <xdr:rowOff>140040</xdr:rowOff>
    </xdr:from>
    <xdr:to>
      <xdr:col>7</xdr:col>
      <xdr:colOff>47520</xdr:colOff>
      <xdr:row>3</xdr:row>
      <xdr:rowOff>164520</xdr:rowOff>
    </xdr:to>
    <xdr:pic>
      <xdr:nvPicPr>
        <xdr:cNvPr id="2" name="il_fi" descr="Afficher l'image d'origine"/>
        <xdr:cNvPicPr/>
      </xdr:nvPicPr>
      <xdr:blipFill>
        <a:blip r:embed="rId3"/>
        <a:stretch/>
      </xdr:blipFill>
      <xdr:spPr>
        <a:xfrm>
          <a:off x="3662640" y="140040"/>
          <a:ext cx="1243800" cy="8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17720</xdr:colOff>
      <xdr:row>0</xdr:row>
      <xdr:rowOff>152280</xdr:rowOff>
    </xdr:from>
    <xdr:to>
      <xdr:col>34</xdr:col>
      <xdr:colOff>12600</xdr:colOff>
      <xdr:row>2</xdr:row>
      <xdr:rowOff>127080</xdr:rowOff>
    </xdr:to>
    <xdr:pic>
      <xdr:nvPicPr>
        <xdr:cNvPr id="3" name="Image 5" descr="LOGO RIB 2021.jpg"/>
        <xdr:cNvPicPr/>
      </xdr:nvPicPr>
      <xdr:blipFill>
        <a:blip r:embed="rId4"/>
        <a:stretch/>
      </xdr:blipFill>
      <xdr:spPr>
        <a:xfrm>
          <a:off x="15009120" y="152280"/>
          <a:ext cx="2429280" cy="52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9000</xdr:colOff>
      <xdr:row>1</xdr:row>
      <xdr:rowOff>63720</xdr:rowOff>
    </xdr:from>
    <xdr:to>
      <xdr:col>3</xdr:col>
      <xdr:colOff>200520</xdr:colOff>
      <xdr:row>2</xdr:row>
      <xdr:rowOff>2282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468440" y="228960"/>
          <a:ext cx="164340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3040</xdr:colOff>
      <xdr:row>1</xdr:row>
      <xdr:rowOff>240840</xdr:rowOff>
    </xdr:from>
    <xdr:to>
      <xdr:col>25</xdr:col>
      <xdr:colOff>129960</xdr:colOff>
      <xdr:row>2</xdr:row>
      <xdr:rowOff>177480</xdr:rowOff>
    </xdr:to>
    <xdr:pic>
      <xdr:nvPicPr>
        <xdr:cNvPr id="5" name="Picture 7" descr="Logo ASA71 couleur"/>
        <xdr:cNvPicPr/>
      </xdr:nvPicPr>
      <xdr:blipFill>
        <a:blip r:embed="rId2"/>
        <a:stretch/>
      </xdr:blipFill>
      <xdr:spPr>
        <a:xfrm>
          <a:off x="13002480" y="406080"/>
          <a:ext cx="131580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0</xdr:row>
      <xdr:rowOff>101880</xdr:rowOff>
    </xdr:from>
    <xdr:to>
      <xdr:col>6</xdr:col>
      <xdr:colOff>505080</xdr:colOff>
      <xdr:row>3</xdr:row>
      <xdr:rowOff>254160</xdr:rowOff>
    </xdr:to>
    <xdr:pic>
      <xdr:nvPicPr>
        <xdr:cNvPr id="6" name="il_fi" descr="Afficher l'image d'origine"/>
        <xdr:cNvPicPr/>
      </xdr:nvPicPr>
      <xdr:blipFill>
        <a:blip r:embed="rId3"/>
        <a:stretch/>
      </xdr:blipFill>
      <xdr:spPr>
        <a:xfrm>
          <a:off x="3921120" y="101880"/>
          <a:ext cx="13147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4880</xdr:colOff>
      <xdr:row>1</xdr:row>
      <xdr:rowOff>151560</xdr:rowOff>
    </xdr:from>
    <xdr:to>
      <xdr:col>34</xdr:col>
      <xdr:colOff>12600</xdr:colOff>
      <xdr:row>3</xdr:row>
      <xdr:rowOff>50040</xdr:rowOff>
    </xdr:to>
    <xdr:pic>
      <xdr:nvPicPr>
        <xdr:cNvPr id="7" name="Image 6" descr="LOGO RIB 2021.jpg"/>
        <xdr:cNvPicPr/>
      </xdr:nvPicPr>
      <xdr:blipFill>
        <a:blip r:embed="rId4"/>
        <a:stretch/>
      </xdr:blipFill>
      <xdr:spPr>
        <a:xfrm>
          <a:off x="15550920" y="316800"/>
          <a:ext cx="24181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62"/>
  <sheetViews>
    <sheetView showFormulas="false" showGridLines="true" showRowColHeaders="true" showZeros="false" rightToLeft="false" tabSelected="false" showOutlineSymbols="true" defaultGridColor="true" view="normal" topLeftCell="A13" colorId="64" zoomScale="90" zoomScaleNormal="90" zoomScalePageLayoutView="100" workbookViewId="0">
      <selection pane="topLeft" activeCell="K27" activeCellId="0" sqref="K27"/>
    </sheetView>
  </sheetViews>
  <sheetFormatPr defaultColWidth="11.5" defaultRowHeight="13" zeroHeight="false" outlineLevelRow="1" outlineLevelCol="0"/>
  <cols>
    <col collapsed="false" customWidth="true" hidden="false" outlineLevel="0" max="1" min="1" style="1" width="6.66"/>
    <col collapsed="false" customWidth="true" hidden="false" outlineLevel="0" max="2" min="2" style="1" width="20.99"/>
    <col collapsed="false" customWidth="true" hidden="false" outlineLevel="0" max="3" min="3" style="1" width="7.16"/>
    <col collapsed="false" customWidth="false" hidden="false" outlineLevel="0" max="4" min="4" style="2" width="11.5"/>
    <col collapsed="false" customWidth="true" hidden="false" outlineLevel="0" max="5" min="5" style="3" width="5.5"/>
    <col collapsed="false" customWidth="true" hidden="false" outlineLevel="0" max="6" min="6" style="4" width="9.15"/>
    <col collapsed="false" customWidth="true" hidden="false" outlineLevel="0" max="7" min="7" style="4" width="7.99"/>
    <col collapsed="false" customWidth="true" hidden="false" outlineLevel="0" max="8" min="8" style="4" width="8.49"/>
    <col collapsed="false" customWidth="true" hidden="false" outlineLevel="0" max="9" min="9" style="4" width="6.66"/>
    <col collapsed="false" customWidth="true" hidden="false" outlineLevel="0" max="10" min="10" style="5" width="6.82"/>
    <col collapsed="false" customWidth="true" hidden="false" outlineLevel="0" max="11" min="11" style="5" width="7.32"/>
    <col collapsed="false" customWidth="true" hidden="false" outlineLevel="0" max="19" min="12" style="5" width="6.66"/>
    <col collapsed="false" customWidth="true" hidden="false" outlineLevel="0" max="20" min="20" style="5" width="8.66"/>
    <col collapsed="false" customWidth="true" hidden="false" outlineLevel="0" max="21" min="21" style="5" width="8.15"/>
    <col collapsed="false" customWidth="true" hidden="true" outlineLevel="0" max="22" min="22" style="5" width="7.82"/>
    <col collapsed="false" customWidth="true" hidden="false" outlineLevel="0" max="25" min="23" style="5" width="8.66"/>
    <col collapsed="false" customWidth="true" hidden="false" outlineLevel="0" max="27" min="26" style="5" width="8.49"/>
    <col collapsed="false" customWidth="true" hidden="false" outlineLevel="0" max="29" min="28" style="5" width="10.82"/>
    <col collapsed="false" customWidth="true" hidden="true" outlineLevel="0" max="30" min="30" style="5" width="10.82"/>
    <col collapsed="false" customWidth="true" hidden="true" outlineLevel="0" max="31" min="31" style="5" width="10.15"/>
    <col collapsed="false" customWidth="true" hidden="true" outlineLevel="0" max="32" min="32" style="5" width="8.49"/>
    <col collapsed="false" customWidth="true" hidden="false" outlineLevel="0" max="33" min="33" style="6" width="7.82"/>
    <col collapsed="false" customWidth="true" hidden="false" outlineLevel="0" max="34" min="34" style="1" width="6.5"/>
    <col collapsed="false" customWidth="false" hidden="false" outlineLevel="0" max="257" min="35" style="1" width="11.5"/>
  </cols>
  <sheetData>
    <row r="2" s="8" customFormat="true" ht="30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s="8" customFormat="true" ht="2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s="8" customFormat="true" ht="2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13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s="8" customFormat="true" ht="20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13" hidden="false" customHeight="false" outlineLevel="0" collapsed="false">
      <c r="F7" s="9"/>
      <c r="G7" s="9"/>
      <c r="H7" s="9"/>
      <c r="I7" s="9"/>
      <c r="Z7" s="11"/>
      <c r="AA7" s="11"/>
      <c r="AB7" s="11"/>
      <c r="AC7" s="11"/>
      <c r="AD7" s="11"/>
      <c r="AE7" s="11"/>
      <c r="AF7" s="11"/>
    </row>
    <row r="8" customFormat="false" ht="13" hidden="false" customHeight="false" outlineLevel="0" collapsed="false">
      <c r="B8" s="12" t="n">
        <v>41314</v>
      </c>
      <c r="D8" s="0"/>
      <c r="Z8" s="13"/>
      <c r="AA8" s="13"/>
      <c r="AB8" s="13"/>
      <c r="AC8" s="13"/>
      <c r="AD8" s="13"/>
      <c r="AE8" s="13"/>
      <c r="AF8" s="13"/>
    </row>
    <row r="9" customFormat="false" ht="20" hidden="false" customHeight="true" outlineLevel="0" collapsed="false">
      <c r="A9" s="14" t="s">
        <v>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</row>
    <row r="10" customFormat="false" ht="20" hidden="false" customHeight="true" outlineLevel="0" collapsed="false">
      <c r="A10" s="15" t="s">
        <v>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customFormat="false" ht="2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</row>
    <row r="12" s="16" customFormat="true" ht="13" hidden="false" customHeight="false" outlineLevel="0" collapsed="false"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8"/>
    </row>
    <row r="13" s="19" customFormat="true" ht="15" hidden="false" customHeight="true" outlineLevel="1" collapsed="false">
      <c r="D13" s="20"/>
      <c r="E13" s="21"/>
      <c r="F13" s="22"/>
      <c r="G13" s="23" t="n">
        <v>0.0833333333333333</v>
      </c>
      <c r="H13" s="23" t="n">
        <v>0.0729166666666667</v>
      </c>
      <c r="I13" s="23" t="n">
        <v>0.0625</v>
      </c>
      <c r="J13" s="24" t="n">
        <v>0.0520833333333333</v>
      </c>
      <c r="K13" s="24" t="n">
        <v>0.0416666666666667</v>
      </c>
      <c r="L13" s="24" t="n">
        <v>0.0347222222222222</v>
      </c>
      <c r="M13" s="24" t="n">
        <v>0.0277777777777778</v>
      </c>
      <c r="N13" s="24" t="n">
        <v>0.0243055555555556</v>
      </c>
      <c r="O13" s="24" t="n">
        <v>0.0208333333333333</v>
      </c>
      <c r="P13" s="24" t="n">
        <v>0.0173611111111111</v>
      </c>
      <c r="Q13" s="24" t="n">
        <v>0.0138888888888889</v>
      </c>
      <c r="R13" s="24" t="n">
        <v>0.0104166666666667</v>
      </c>
      <c r="S13" s="24" t="n">
        <v>0.00694444444444444</v>
      </c>
      <c r="T13" s="25"/>
      <c r="U13" s="24" t="n">
        <f aca="false">TIME(HOUR(0),MINUTE(U15)+U15-1,0)</f>
        <v>0.00972222222222222</v>
      </c>
      <c r="V13" s="24" t="n">
        <v>0.000694444444444445</v>
      </c>
      <c r="W13" s="24" t="n">
        <v>0.00138888888888889</v>
      </c>
      <c r="X13" s="24" t="n">
        <v>0.00208333333333333</v>
      </c>
      <c r="Y13" s="24" t="n">
        <v>0.00694444444444444</v>
      </c>
      <c r="Z13" s="26" t="n">
        <f aca="false">TIME(HOUR(0),MINUTE(Z15)+Z15-1,0)</f>
        <v>0.0826388888888889</v>
      </c>
      <c r="AA13" s="24" t="n">
        <v>0.00347222222222222</v>
      </c>
      <c r="AB13" s="24" t="n">
        <v>0.00694444444444444</v>
      </c>
      <c r="AC13" s="24" t="n">
        <f aca="false">TIME(HOUR(0),MINUTE(AC15)+AC15-1,0)</f>
        <v>0.0131944444444444</v>
      </c>
      <c r="AD13" s="24" t="n">
        <v>0.00208333333333333</v>
      </c>
      <c r="AE13" s="26" t="e">
        <f aca="false">TIME(HOUR(0),MINUTE(AE15)+AE15-1,0)</f>
        <v>#VALUE!</v>
      </c>
      <c r="AF13" s="26" t="n">
        <v>0.0173611111111111</v>
      </c>
      <c r="AG13" s="26" t="n">
        <v>0.000694444444444445</v>
      </c>
      <c r="AH13" s="27"/>
    </row>
    <row r="14" s="19" customFormat="true" ht="15" hidden="false" customHeight="true" outlineLevel="1" collapsed="false">
      <c r="D14" s="20"/>
      <c r="E14" s="21"/>
      <c r="F14" s="22"/>
      <c r="G14" s="22"/>
      <c r="H14" s="22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5"/>
      <c r="U14" s="25"/>
      <c r="V14" s="25"/>
      <c r="W14" s="25"/>
      <c r="X14" s="24"/>
      <c r="Y14" s="25"/>
      <c r="Z14" s="26"/>
      <c r="AA14" s="26"/>
      <c r="AB14" s="26"/>
      <c r="AC14" s="26"/>
      <c r="AD14" s="26"/>
      <c r="AE14" s="26"/>
      <c r="AF14" s="26"/>
      <c r="AG14" s="26"/>
      <c r="AH14" s="27"/>
    </row>
    <row r="15" s="19" customFormat="true" ht="15" hidden="false" customHeight="true" outlineLevel="1" collapsed="false">
      <c r="D15" s="20"/>
      <c r="E15" s="21"/>
      <c r="F15" s="22"/>
      <c r="G15" s="22"/>
      <c r="H15" s="22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/>
      <c r="U15" s="28" t="n">
        <v>15</v>
      </c>
      <c r="V15" s="28"/>
      <c r="W15" s="28"/>
      <c r="X15" s="24"/>
      <c r="Y15" s="25"/>
      <c r="Z15" s="29" t="n">
        <v>120</v>
      </c>
      <c r="AA15" s="29"/>
      <c r="AB15" s="29"/>
      <c r="AC15" s="29" t="n">
        <v>20</v>
      </c>
      <c r="AD15" s="29"/>
      <c r="AE15" s="29"/>
      <c r="AF15" s="29"/>
      <c r="AG15" s="29"/>
      <c r="AH15" s="27"/>
    </row>
    <row r="16" s="45" customFormat="true" ht="15" hidden="false" customHeight="true" outlineLevel="0" collapsed="false">
      <c r="A16" s="30"/>
      <c r="B16" s="31"/>
      <c r="C16" s="30"/>
      <c r="D16" s="32" t="s">
        <v>6</v>
      </c>
      <c r="E16" s="33" t="s">
        <v>7</v>
      </c>
      <c r="F16" s="34" t="s">
        <v>8</v>
      </c>
      <c r="G16" s="35" t="s">
        <v>9</v>
      </c>
      <c r="H16" s="36" t="s">
        <v>10</v>
      </c>
      <c r="I16" s="37" t="s">
        <v>11</v>
      </c>
      <c r="J16" s="38" t="s">
        <v>12</v>
      </c>
      <c r="K16" s="39" t="s">
        <v>13</v>
      </c>
      <c r="L16" s="40" t="s">
        <v>14</v>
      </c>
      <c r="M16" s="40" t="s">
        <v>14</v>
      </c>
      <c r="N16" s="38" t="s">
        <v>15</v>
      </c>
      <c r="O16" s="40" t="s">
        <v>16</v>
      </c>
      <c r="P16" s="38" t="s">
        <v>17</v>
      </c>
      <c r="Q16" s="41" t="s">
        <v>18</v>
      </c>
      <c r="R16" s="38" t="s">
        <v>19</v>
      </c>
      <c r="S16" s="38" t="s">
        <v>20</v>
      </c>
      <c r="T16" s="42" t="s">
        <v>21</v>
      </c>
      <c r="U16" s="42" t="s">
        <v>22</v>
      </c>
      <c r="V16" s="42" t="s">
        <v>23</v>
      </c>
      <c r="W16" s="38" t="s">
        <v>24</v>
      </c>
      <c r="X16" s="38" t="s">
        <v>25</v>
      </c>
      <c r="Y16" s="42" t="s">
        <v>21</v>
      </c>
      <c r="Z16" s="43" t="s">
        <v>26</v>
      </c>
      <c r="AA16" s="38" t="s">
        <v>27</v>
      </c>
      <c r="AB16" s="42" t="s">
        <v>21</v>
      </c>
      <c r="AC16" s="43" t="s">
        <v>26</v>
      </c>
      <c r="AD16" s="42" t="s">
        <v>21</v>
      </c>
      <c r="AE16" s="43" t="s">
        <v>26</v>
      </c>
      <c r="AF16" s="40" t="s">
        <v>28</v>
      </c>
      <c r="AG16" s="38" t="s">
        <v>29</v>
      </c>
      <c r="AH16" s="44"/>
    </row>
    <row r="17" s="45" customFormat="true" ht="15" hidden="false" customHeight="true" outlineLevel="0" collapsed="false">
      <c r="A17" s="30"/>
      <c r="B17" s="31"/>
      <c r="C17" s="30"/>
      <c r="D17" s="32"/>
      <c r="E17" s="33"/>
      <c r="F17" s="34"/>
      <c r="G17" s="46" t="s">
        <v>30</v>
      </c>
      <c r="H17" s="47" t="s">
        <v>31</v>
      </c>
      <c r="I17" s="48" t="s">
        <v>32</v>
      </c>
      <c r="J17" s="38"/>
      <c r="K17" s="49" t="s">
        <v>33</v>
      </c>
      <c r="L17" s="50" t="s">
        <v>34</v>
      </c>
      <c r="M17" s="50" t="s">
        <v>34</v>
      </c>
      <c r="N17" s="38"/>
      <c r="O17" s="50" t="s">
        <v>35</v>
      </c>
      <c r="P17" s="38"/>
      <c r="Q17" s="41"/>
      <c r="R17" s="38"/>
      <c r="S17" s="38"/>
      <c r="T17" s="51" t="s">
        <v>36</v>
      </c>
      <c r="U17" s="51" t="s">
        <v>36</v>
      </c>
      <c r="V17" s="51" t="s">
        <v>37</v>
      </c>
      <c r="W17" s="38"/>
      <c r="X17" s="38"/>
      <c r="Y17" s="50" t="s">
        <v>38</v>
      </c>
      <c r="Z17" s="52" t="s">
        <v>38</v>
      </c>
      <c r="AA17" s="38"/>
      <c r="AB17" s="50" t="s">
        <v>37</v>
      </c>
      <c r="AC17" s="50" t="s">
        <v>37</v>
      </c>
      <c r="AD17" s="50" t="s">
        <v>39</v>
      </c>
      <c r="AE17" s="50" t="s">
        <v>39</v>
      </c>
      <c r="AF17" s="50" t="s">
        <v>37</v>
      </c>
      <c r="AG17" s="38"/>
      <c r="AH17" s="44"/>
    </row>
    <row r="18" s="61" customFormat="true" ht="17.25" hidden="false" customHeight="true" outlineLevel="0" collapsed="false">
      <c r="A18" s="53" t="s">
        <v>40</v>
      </c>
      <c r="B18" s="53" t="s">
        <v>41</v>
      </c>
      <c r="C18" s="53"/>
      <c r="D18" s="54"/>
      <c r="E18" s="55"/>
      <c r="F18" s="56"/>
      <c r="G18" s="55" t="n">
        <f aca="false">T18-$G$13</f>
        <v>0.270833333333333</v>
      </c>
      <c r="H18" s="55"/>
      <c r="I18" s="57" t="n">
        <f aca="false">T18-$I$13</f>
        <v>0.291666666666667</v>
      </c>
      <c r="J18" s="55" t="n">
        <f aca="false">T18-$J$13</f>
        <v>0.302083333333333</v>
      </c>
      <c r="K18" s="55" t="n">
        <f aca="false">T18-$K$13</f>
        <v>0.3125</v>
      </c>
      <c r="L18" s="55" t="n">
        <f aca="false">T18-$L$13</f>
        <v>0.319444444444444</v>
      </c>
      <c r="M18" s="55" t="n">
        <f aca="false">T18-$M$13</f>
        <v>0.326388888888889</v>
      </c>
      <c r="N18" s="55" t="n">
        <f aca="false">T18-$N$13</f>
        <v>0.329861111111111</v>
      </c>
      <c r="O18" s="55" t="n">
        <f aca="false">T18-$O$13</f>
        <v>0.333333333333333</v>
      </c>
      <c r="P18" s="55" t="n">
        <f aca="false">T18-$P$13</f>
        <v>0.336805555555556</v>
      </c>
      <c r="Q18" s="55" t="n">
        <f aca="false">T18-$Q$13</f>
        <v>0.340277777777778</v>
      </c>
      <c r="R18" s="55" t="n">
        <f aca="false">T18-$R$13</f>
        <v>0.34375</v>
      </c>
      <c r="S18" s="55" t="n">
        <f aca="false">T18-$S$13</f>
        <v>0.347222222222222</v>
      </c>
      <c r="T18" s="58" t="n">
        <v>0.354166666666667</v>
      </c>
      <c r="U18" s="55" t="n">
        <f aca="false">T18+$U$13</f>
        <v>0.363888888888889</v>
      </c>
      <c r="V18" s="55" t="n">
        <f aca="false">U18+$V$13</f>
        <v>0.364583333333333</v>
      </c>
      <c r="W18" s="55" t="n">
        <f aca="false">U18+$W$13</f>
        <v>0.365277777777778</v>
      </c>
      <c r="X18" s="55" t="n">
        <f aca="false">W18+$X$13</f>
        <v>0.367361111111111</v>
      </c>
      <c r="Y18" s="55" t="n">
        <f aca="false">X18+$Y$13</f>
        <v>0.374305555555556</v>
      </c>
      <c r="Z18" s="59" t="n">
        <f aca="false">Y18+Z13</f>
        <v>0.456944444444444</v>
      </c>
      <c r="AA18" s="55" t="n">
        <f aca="false">Z18+$AA$13</f>
        <v>0.460416666666667</v>
      </c>
      <c r="AB18" s="55" t="n">
        <f aca="false">AA18+$AB$13</f>
        <v>0.467361111111111</v>
      </c>
      <c r="AC18" s="59" t="n">
        <f aca="false">AB18+AC13</f>
        <v>0.480555555555556</v>
      </c>
      <c r="AD18" s="59" t="n">
        <f aca="false">AC18+$AD$13</f>
        <v>0.482638888888889</v>
      </c>
      <c r="AE18" s="59" t="n">
        <f aca="false">AG18+1</f>
        <v>1.48125</v>
      </c>
      <c r="AF18" s="59" t="n">
        <f aca="false">AB18+AF13</f>
        <v>0.484722222222222</v>
      </c>
      <c r="AG18" s="59" t="n">
        <f aca="false">SUM(AC18,AG13)</f>
        <v>0.48125</v>
      </c>
      <c r="AH18" s="60" t="str">
        <f aca="false">A18</f>
        <v>CH0A</v>
      </c>
    </row>
    <row r="19" s="61" customFormat="true" ht="17.25" hidden="false" customHeight="true" outlineLevel="0" collapsed="false">
      <c r="A19" s="62" t="s">
        <v>42</v>
      </c>
      <c r="B19" s="63" t="s">
        <v>43</v>
      </c>
      <c r="C19" s="62" t="s">
        <v>44</v>
      </c>
      <c r="D19" s="64" t="n">
        <v>0.89</v>
      </c>
      <c r="E19" s="65" t="n">
        <v>0.00277777777777778</v>
      </c>
      <c r="F19" s="66" t="n">
        <f aca="false">D19/E19/24</f>
        <v>13.35</v>
      </c>
      <c r="G19" s="65" t="n">
        <f aca="false">T19-$G$13</f>
        <v>0.273611111111111</v>
      </c>
      <c r="H19" s="65"/>
      <c r="I19" s="67" t="n">
        <f aca="false">T19-$I$13</f>
        <v>0.294444444444444</v>
      </c>
      <c r="J19" s="65" t="n">
        <f aca="false">T19-$J$13</f>
        <v>0.304861111111111</v>
      </c>
      <c r="K19" s="65" t="n">
        <f aca="false">T19-$K$13</f>
        <v>0.315277777777778</v>
      </c>
      <c r="L19" s="65" t="n">
        <f aca="false">T19-$L$13</f>
        <v>0.322222222222222</v>
      </c>
      <c r="M19" s="65" t="n">
        <f aca="false">T19-$M$13</f>
        <v>0.329166666666667</v>
      </c>
      <c r="N19" s="65" t="n">
        <f aca="false">T19-$N$13</f>
        <v>0.332638888888889</v>
      </c>
      <c r="O19" s="65" t="n">
        <f aca="false">T19-$O$13</f>
        <v>0.336111111111111</v>
      </c>
      <c r="P19" s="65" t="n">
        <f aca="false">T19-$P$13</f>
        <v>0.339583333333333</v>
      </c>
      <c r="Q19" s="65" t="n">
        <f aca="false">T19-$Q$13</f>
        <v>0.343055555555556</v>
      </c>
      <c r="R19" s="65" t="n">
        <f aca="false">T19-$R$13</f>
        <v>0.346527777777778</v>
      </c>
      <c r="S19" s="65" t="n">
        <f aca="false">T19-$S$13</f>
        <v>0.35</v>
      </c>
      <c r="T19" s="68" t="n">
        <f aca="false">T18+$E19</f>
        <v>0.356944444444444</v>
      </c>
      <c r="U19" s="65" t="n">
        <f aca="false">U18+$E19</f>
        <v>0.366666666666667</v>
      </c>
      <c r="V19" s="65" t="n">
        <f aca="false">U19+$V$13</f>
        <v>0.367361111111111</v>
      </c>
      <c r="W19" s="65" t="n">
        <f aca="false">U19+$W$13</f>
        <v>0.368055555555556</v>
      </c>
      <c r="X19" s="65" t="n">
        <f aca="false">W19+$X$13</f>
        <v>0.370138888888889</v>
      </c>
      <c r="Y19" s="65" t="n">
        <f aca="false">X19+$Y$13</f>
        <v>0.377083333333333</v>
      </c>
      <c r="Z19" s="65" t="n">
        <f aca="false">Z18+$E19</f>
        <v>0.459722222222222</v>
      </c>
      <c r="AA19" s="65" t="n">
        <f aca="false">AA18+$E19</f>
        <v>0.463194444444444</v>
      </c>
      <c r="AB19" s="65" t="n">
        <f aca="false">AB18+$E19</f>
        <v>0.470138888888889</v>
      </c>
      <c r="AC19" s="65" t="n">
        <f aca="false">AC18+$E19</f>
        <v>0.483333333333333</v>
      </c>
      <c r="AD19" s="65" t="n">
        <f aca="false">AD18+$E19</f>
        <v>0.485416666666667</v>
      </c>
      <c r="AE19" s="65" t="n">
        <f aca="false">AE18+$E19</f>
        <v>1.48402777777778</v>
      </c>
      <c r="AF19" s="65" t="n">
        <f aca="false">AB19+AF13</f>
        <v>0.4875</v>
      </c>
      <c r="AG19" s="65" t="n">
        <f aca="false">SUM(AC19,AG13)</f>
        <v>0.484027777777778</v>
      </c>
      <c r="AH19" s="69" t="str">
        <f aca="false">A19</f>
        <v>CH0B</v>
      </c>
    </row>
    <row r="20" s="61" customFormat="true" ht="17.25" hidden="false" customHeight="true" outlineLevel="0" collapsed="false">
      <c r="A20" s="62" t="s">
        <v>45</v>
      </c>
      <c r="B20" s="70" t="s">
        <v>46</v>
      </c>
      <c r="C20" s="62" t="s">
        <v>47</v>
      </c>
      <c r="D20" s="64" t="n">
        <v>1.1</v>
      </c>
      <c r="E20" s="65" t="n">
        <v>0.0138888888888889</v>
      </c>
      <c r="F20" s="66"/>
      <c r="G20" s="65" t="n">
        <f aca="false">T20-$G$13</f>
        <v>0.2875</v>
      </c>
      <c r="H20" s="65"/>
      <c r="I20" s="67" t="n">
        <f aca="false">T20-$I$13</f>
        <v>0.308333333333333</v>
      </c>
      <c r="J20" s="65" t="n">
        <f aca="false">T20-$J$13</f>
        <v>0.31875</v>
      </c>
      <c r="K20" s="65" t="n">
        <f aca="false">T20-$K$13</f>
        <v>0.329166666666667</v>
      </c>
      <c r="L20" s="65" t="n">
        <f aca="false">T20-$L$13</f>
        <v>0.336111111111111</v>
      </c>
      <c r="M20" s="65" t="n">
        <f aca="false">T20-$M$13</f>
        <v>0.343055555555556</v>
      </c>
      <c r="N20" s="65" t="n">
        <f aca="false">T20-$N$13</f>
        <v>0.346527777777778</v>
      </c>
      <c r="O20" s="65" t="n">
        <f aca="false">T20-$O$13</f>
        <v>0.35</v>
      </c>
      <c r="P20" s="65" t="n">
        <f aca="false">T20-$P$13</f>
        <v>0.353472222222222</v>
      </c>
      <c r="Q20" s="65" t="n">
        <f aca="false">T20-$Q$13</f>
        <v>0.356944444444444</v>
      </c>
      <c r="R20" s="65" t="n">
        <f aca="false">T20-$R$13</f>
        <v>0.360416666666667</v>
      </c>
      <c r="S20" s="65" t="n">
        <f aca="false">T20-$S$13</f>
        <v>0.363888888888889</v>
      </c>
      <c r="T20" s="68" t="n">
        <f aca="false">T19+$E20</f>
        <v>0.370833333333333</v>
      </c>
      <c r="U20" s="65" t="n">
        <f aca="false">U19+$E20</f>
        <v>0.380555555555556</v>
      </c>
      <c r="V20" s="65" t="n">
        <f aca="false">U20+$V$13</f>
        <v>0.38125</v>
      </c>
      <c r="W20" s="65" t="n">
        <f aca="false">U20+$W$13</f>
        <v>0.381944444444444</v>
      </c>
      <c r="X20" s="65" t="n">
        <f aca="false">W20+$X$13</f>
        <v>0.384027777777778</v>
      </c>
      <c r="Y20" s="65" t="n">
        <f aca="false">X20+$Y$13</f>
        <v>0.390972222222222</v>
      </c>
      <c r="Z20" s="65" t="n">
        <f aca="false">Z19+$E20</f>
        <v>0.473611111111111</v>
      </c>
      <c r="AA20" s="65" t="n">
        <f aca="false">AA19+$E20</f>
        <v>0.477083333333333</v>
      </c>
      <c r="AB20" s="65" t="n">
        <f aca="false">AB19+$E20</f>
        <v>0.484027777777778</v>
      </c>
      <c r="AC20" s="65" t="n">
        <f aca="false">AC19+$E20</f>
        <v>0.497222222222222</v>
      </c>
      <c r="AD20" s="65" t="n">
        <f aca="false">AD19+$E20</f>
        <v>0.499305555555556</v>
      </c>
      <c r="AE20" s="65" t="n">
        <f aca="false">AE19+$E20</f>
        <v>1.49791666666667</v>
      </c>
      <c r="AF20" s="65" t="n">
        <f aca="false">AB20+AF13</f>
        <v>0.501388888888889</v>
      </c>
      <c r="AG20" s="65" t="n">
        <f aca="false">SUM(AC20,AG15)</f>
        <v>0.497222222222222</v>
      </c>
      <c r="AH20" s="69" t="str">
        <f aca="false">A20</f>
        <v>CH0C</v>
      </c>
    </row>
    <row r="21" s="61" customFormat="true" ht="17.25" hidden="false" customHeight="true" outlineLevel="0" collapsed="false">
      <c r="A21" s="53" t="s">
        <v>48</v>
      </c>
      <c r="B21" s="53" t="s">
        <v>49</v>
      </c>
      <c r="C21" s="53"/>
      <c r="D21" s="54" t="n">
        <v>21.526</v>
      </c>
      <c r="E21" s="55" t="n">
        <v>0.0208333333333333</v>
      </c>
      <c r="F21" s="56" t="n">
        <f aca="false">D21/E21/24</f>
        <v>43.052</v>
      </c>
      <c r="G21" s="55" t="n">
        <f aca="false">T21-$G$13</f>
        <v>0.308333333333333</v>
      </c>
      <c r="H21" s="55"/>
      <c r="I21" s="57" t="n">
        <f aca="false">T21-$I$13</f>
        <v>0.329166666666667</v>
      </c>
      <c r="J21" s="55" t="n">
        <f aca="false">T21-$J$13</f>
        <v>0.339583333333333</v>
      </c>
      <c r="K21" s="55" t="n">
        <f aca="false">T21-$K$13</f>
        <v>0.35</v>
      </c>
      <c r="L21" s="55" t="n">
        <f aca="false">T21-$L$13</f>
        <v>0.356944444444444</v>
      </c>
      <c r="M21" s="55" t="n">
        <f aca="false">T21-$M$13</f>
        <v>0.363888888888889</v>
      </c>
      <c r="N21" s="55" t="n">
        <f aca="false">T21-$N$13</f>
        <v>0.367361111111111</v>
      </c>
      <c r="O21" s="55" t="n">
        <f aca="false">T21-$O$13</f>
        <v>0.370833333333333</v>
      </c>
      <c r="P21" s="55" t="n">
        <f aca="false">T21-$P$13</f>
        <v>0.374305555555556</v>
      </c>
      <c r="Q21" s="55" t="n">
        <f aca="false">T21-$Q$13</f>
        <v>0.377777777777778</v>
      </c>
      <c r="R21" s="55" t="n">
        <f aca="false">T21-$R$13</f>
        <v>0.38125</v>
      </c>
      <c r="S21" s="55" t="n">
        <f aca="false">T21-$S$13</f>
        <v>0.384722222222222</v>
      </c>
      <c r="T21" s="71" t="n">
        <f aca="false">T20+$E21</f>
        <v>0.391666666666667</v>
      </c>
      <c r="U21" s="55" t="n">
        <f aca="false">U20+$E21</f>
        <v>0.401388888888889</v>
      </c>
      <c r="V21" s="55" t="n">
        <f aca="false">U21+$V$13</f>
        <v>0.402083333333333</v>
      </c>
      <c r="W21" s="55" t="n">
        <f aca="false">U21+$W$13</f>
        <v>0.402777777777778</v>
      </c>
      <c r="X21" s="55" t="n">
        <f aca="false">W21+$X$13</f>
        <v>0.404861111111111</v>
      </c>
      <c r="Y21" s="55" t="n">
        <f aca="false">X21+$Y$13</f>
        <v>0.411805555555556</v>
      </c>
      <c r="Z21" s="55" t="n">
        <f aca="false">Z20+$E21</f>
        <v>0.494444444444444</v>
      </c>
      <c r="AA21" s="55" t="n">
        <f aca="false">AA20+$E21</f>
        <v>0.497916666666667</v>
      </c>
      <c r="AB21" s="55" t="n">
        <f aca="false">AB20+$E21</f>
        <v>0.504861111111111</v>
      </c>
      <c r="AC21" s="55" t="n">
        <f aca="false">AC20+$E21</f>
        <v>0.518055555555556</v>
      </c>
      <c r="AD21" s="55" t="n">
        <f aca="false">AD20+$E21</f>
        <v>0.520138888888889</v>
      </c>
      <c r="AE21" s="55" t="n">
        <f aca="false">AE20+$E21</f>
        <v>1.51875</v>
      </c>
      <c r="AF21" s="55" t="n">
        <f aca="false">AB21+AF13</f>
        <v>0.522222222222222</v>
      </c>
      <c r="AG21" s="59" t="n">
        <f aca="false">SUM(AC21,AG13)</f>
        <v>0.51875</v>
      </c>
      <c r="AH21" s="60" t="str">
        <f aca="false">A21</f>
        <v>CH1</v>
      </c>
    </row>
    <row r="22" s="81" customFormat="true" ht="17.25" hidden="false" customHeight="true" outlineLevel="0" collapsed="false">
      <c r="A22" s="72" t="s">
        <v>50</v>
      </c>
      <c r="B22" s="73" t="s">
        <v>51</v>
      </c>
      <c r="C22" s="72"/>
      <c r="D22" s="74" t="n">
        <v>0.065</v>
      </c>
      <c r="E22" s="75" t="n">
        <v>0.00208333333333333</v>
      </c>
      <c r="F22" s="76"/>
      <c r="G22" s="77" t="n">
        <f aca="false">T22-$G$13</f>
        <v>0.310416666666667</v>
      </c>
      <c r="H22" s="75" t="n">
        <f aca="false">T22-$H$13</f>
        <v>0.320833333333333</v>
      </c>
      <c r="I22" s="78" t="n">
        <f aca="false">T22-$I$13</f>
        <v>0.33125</v>
      </c>
      <c r="J22" s="77" t="n">
        <f aca="false">T22-$J$13</f>
        <v>0.341666666666667</v>
      </c>
      <c r="K22" s="77" t="n">
        <f aca="false">T22-$K$13</f>
        <v>0.352083333333333</v>
      </c>
      <c r="L22" s="77" t="n">
        <f aca="false">T22-$L$13</f>
        <v>0.359027777777778</v>
      </c>
      <c r="M22" s="77" t="n">
        <f aca="false">T22-$M$13</f>
        <v>0.365972222222222</v>
      </c>
      <c r="N22" s="77" t="n">
        <f aca="false">T22-$N$13</f>
        <v>0.369444444444444</v>
      </c>
      <c r="O22" s="77" t="n">
        <f aca="false">T22-$O$13</f>
        <v>0.372916666666667</v>
      </c>
      <c r="P22" s="77" t="n">
        <f aca="false">T22-$P$13</f>
        <v>0.376388888888889</v>
      </c>
      <c r="Q22" s="77" t="n">
        <f aca="false">T22-$Q$13</f>
        <v>0.379861111111111</v>
      </c>
      <c r="R22" s="77" t="n">
        <f aca="false">T22-$R$13</f>
        <v>0.383333333333333</v>
      </c>
      <c r="S22" s="77" t="n">
        <f aca="false">T22-$S$13</f>
        <v>0.386805555555556</v>
      </c>
      <c r="T22" s="79" t="n">
        <f aca="false">T21+$E22</f>
        <v>0.39375</v>
      </c>
      <c r="U22" s="77" t="n">
        <f aca="false">U21+$E22</f>
        <v>0.403472222222222</v>
      </c>
      <c r="V22" s="77" t="n">
        <f aca="false">U22+$V$13</f>
        <v>0.404166666666667</v>
      </c>
      <c r="W22" s="65" t="n">
        <f aca="false">U22+$W$13</f>
        <v>0.404861111111111</v>
      </c>
      <c r="X22" s="65" t="n">
        <f aca="false">W22+$X$13</f>
        <v>0.406944444444444</v>
      </c>
      <c r="Y22" s="77" t="n">
        <f aca="false">X22+$Y$13</f>
        <v>0.413888888888889</v>
      </c>
      <c r="Z22" s="80" t="n">
        <f aca="false">Z21+$E22</f>
        <v>0.496527777777778</v>
      </c>
      <c r="AA22" s="80" t="n">
        <f aca="false">AA21+$E22</f>
        <v>0.5</v>
      </c>
      <c r="AB22" s="80" t="n">
        <f aca="false">AB21+$E22</f>
        <v>0.506944444444444</v>
      </c>
      <c r="AC22" s="77" t="n">
        <f aca="false">AC21+$E22</f>
        <v>0.520138888888889</v>
      </c>
      <c r="AD22" s="77" t="n">
        <f aca="false">AD21+$E22</f>
        <v>0.522222222222222</v>
      </c>
      <c r="AE22" s="80" t="n">
        <f aca="false">AE21+$E22</f>
        <v>1.52083333333333</v>
      </c>
      <c r="AF22" s="80" t="n">
        <f aca="false">AB22+AF13</f>
        <v>0.524305555555556</v>
      </c>
      <c r="AG22" s="75" t="n">
        <f aca="false">SUM(AC22,AG13)</f>
        <v>0.520833333333333</v>
      </c>
      <c r="AH22" s="72" t="s">
        <v>50</v>
      </c>
    </row>
    <row r="23" s="61" customFormat="true" ht="17.25" hidden="false" customHeight="true" outlineLevel="0" collapsed="false">
      <c r="A23" s="53" t="s">
        <v>52</v>
      </c>
      <c r="B23" s="53" t="s">
        <v>53</v>
      </c>
      <c r="C23" s="53"/>
      <c r="D23" s="82" t="n">
        <v>31.011</v>
      </c>
      <c r="E23" s="55" t="n">
        <v>0.0277777777777778</v>
      </c>
      <c r="F23" s="56" t="n">
        <f aca="false">D23/E23/24</f>
        <v>46.5165</v>
      </c>
      <c r="G23" s="55" t="n">
        <f aca="false">T23-$G$13</f>
        <v>0.338194444444444</v>
      </c>
      <c r="H23" s="55"/>
      <c r="I23" s="57" t="n">
        <f aca="false">T23-$I$13</f>
        <v>0.359027777777778</v>
      </c>
      <c r="J23" s="55" t="n">
        <f aca="false">T23-$J$13</f>
        <v>0.369444444444444</v>
      </c>
      <c r="K23" s="55" t="n">
        <f aca="false">T23-$K$13</f>
        <v>0.379861111111111</v>
      </c>
      <c r="L23" s="55" t="n">
        <f aca="false">T23-$L$13</f>
        <v>0.386805555555556</v>
      </c>
      <c r="M23" s="55" t="n">
        <f aca="false">T23-$M$13</f>
        <v>0.39375</v>
      </c>
      <c r="N23" s="55" t="n">
        <f aca="false">T23-$N$13</f>
        <v>0.397222222222222</v>
      </c>
      <c r="O23" s="55" t="n">
        <f aca="false">T23-$O$13</f>
        <v>0.400694444444444</v>
      </c>
      <c r="P23" s="55" t="n">
        <f aca="false">T23-$P$13</f>
        <v>0.404166666666667</v>
      </c>
      <c r="Q23" s="55" t="n">
        <f aca="false">T23-$Q$13</f>
        <v>0.407638888888889</v>
      </c>
      <c r="R23" s="55" t="n">
        <f aca="false">T23-$R$13</f>
        <v>0.411111111111111</v>
      </c>
      <c r="S23" s="55" t="n">
        <f aca="false">T23-$S$13</f>
        <v>0.414583333333333</v>
      </c>
      <c r="T23" s="71" t="n">
        <f aca="false">T22+$E23</f>
        <v>0.421527777777778</v>
      </c>
      <c r="U23" s="55" t="n">
        <f aca="false">U22+$E23</f>
        <v>0.43125</v>
      </c>
      <c r="V23" s="55" t="n">
        <f aca="false">U23+$V$13</f>
        <v>0.431944444444444</v>
      </c>
      <c r="W23" s="55" t="n">
        <f aca="false">U23+$W$13</f>
        <v>0.432638888888889</v>
      </c>
      <c r="X23" s="55" t="n">
        <f aca="false">W23+$X$13</f>
        <v>0.434722222222222</v>
      </c>
      <c r="Y23" s="55" t="n">
        <f aca="false">X23+$Y$13</f>
        <v>0.441666666666667</v>
      </c>
      <c r="Z23" s="55" t="n">
        <f aca="false">Z22+$E23</f>
        <v>0.524305555555556</v>
      </c>
      <c r="AA23" s="55" t="n">
        <f aca="false">AA22+$E23</f>
        <v>0.527777777777778</v>
      </c>
      <c r="AB23" s="55" t="n">
        <f aca="false">AB22+$E23</f>
        <v>0.534722222222222</v>
      </c>
      <c r="AC23" s="55" t="n">
        <f aca="false">AC22+$E23</f>
        <v>0.547916666666667</v>
      </c>
      <c r="AD23" s="55" t="n">
        <f aca="false">AD22+$E23</f>
        <v>0.55</v>
      </c>
      <c r="AE23" s="55" t="n">
        <f aca="false">AE22+$E23</f>
        <v>1.54861111111111</v>
      </c>
      <c r="AF23" s="55" t="n">
        <f aca="false">AB23+AF13</f>
        <v>0.552083333333333</v>
      </c>
      <c r="AG23" s="59" t="n">
        <f aca="false">SUM(AC23,AG13)</f>
        <v>0.548611111111111</v>
      </c>
      <c r="AH23" s="60" t="str">
        <f aca="false">A23</f>
        <v>CH2</v>
      </c>
    </row>
    <row r="24" s="81" customFormat="true" ht="17.25" hidden="false" customHeight="true" outlineLevel="0" collapsed="false">
      <c r="A24" s="72" t="s">
        <v>54</v>
      </c>
      <c r="B24" s="73" t="s">
        <v>55</v>
      </c>
      <c r="C24" s="72"/>
      <c r="D24" s="74" t="n">
        <v>0.066</v>
      </c>
      <c r="E24" s="75" t="n">
        <v>0.00208333333333333</v>
      </c>
      <c r="F24" s="76"/>
      <c r="G24" s="77" t="n">
        <f aca="false">T24-$G$13</f>
        <v>0.340277777777778</v>
      </c>
      <c r="H24" s="75" t="n">
        <f aca="false">T24-$H$13</f>
        <v>0.350694444444444</v>
      </c>
      <c r="I24" s="78" t="n">
        <f aca="false">T24-$I$13</f>
        <v>0.361111111111111</v>
      </c>
      <c r="J24" s="77" t="n">
        <f aca="false">T24-$J$13</f>
        <v>0.371527777777778</v>
      </c>
      <c r="K24" s="77" t="n">
        <f aca="false">T24-$K$13</f>
        <v>0.381944444444444</v>
      </c>
      <c r="L24" s="77" t="n">
        <f aca="false">T24-$L$13</f>
        <v>0.388888888888889</v>
      </c>
      <c r="M24" s="77" t="n">
        <f aca="false">T24-$M$13</f>
        <v>0.395833333333333</v>
      </c>
      <c r="N24" s="77" t="n">
        <f aca="false">T24-$N$13</f>
        <v>0.399305555555556</v>
      </c>
      <c r="O24" s="77" t="n">
        <f aca="false">T24-$O$13</f>
        <v>0.402777777777778</v>
      </c>
      <c r="P24" s="77" t="n">
        <f aca="false">T24-$P$13</f>
        <v>0.40625</v>
      </c>
      <c r="Q24" s="77" t="n">
        <f aca="false">T24-$Q$13</f>
        <v>0.409722222222222</v>
      </c>
      <c r="R24" s="77" t="n">
        <f aca="false">T24-$R$13</f>
        <v>0.413194444444444</v>
      </c>
      <c r="S24" s="77" t="n">
        <f aca="false">T24-$S$13</f>
        <v>0.416666666666667</v>
      </c>
      <c r="T24" s="79" t="n">
        <f aca="false">T23+$E24</f>
        <v>0.423611111111111</v>
      </c>
      <c r="U24" s="77" t="n">
        <f aca="false">U23+$E24</f>
        <v>0.433333333333333</v>
      </c>
      <c r="V24" s="77" t="n">
        <f aca="false">U24+$V$13</f>
        <v>0.434027777777778</v>
      </c>
      <c r="W24" s="65" t="n">
        <f aca="false">U24+$W$13</f>
        <v>0.434722222222222</v>
      </c>
      <c r="X24" s="65" t="n">
        <f aca="false">W24+$X$13</f>
        <v>0.436805555555556</v>
      </c>
      <c r="Y24" s="77" t="n">
        <f aca="false">X24+$Y$13</f>
        <v>0.44375</v>
      </c>
      <c r="Z24" s="77" t="n">
        <f aca="false">Z23+$E24</f>
        <v>0.526388888888889</v>
      </c>
      <c r="AA24" s="77" t="n">
        <f aca="false">AA23+$E24</f>
        <v>0.529861111111111</v>
      </c>
      <c r="AB24" s="77" t="n">
        <f aca="false">AB23+$E24</f>
        <v>0.536805555555556</v>
      </c>
      <c r="AC24" s="77" t="n">
        <f aca="false">AC23+$E24</f>
        <v>0.55</v>
      </c>
      <c r="AD24" s="77" t="n">
        <f aca="false">AD23+$E24</f>
        <v>0.552083333333333</v>
      </c>
      <c r="AE24" s="77" t="n">
        <f aca="false">AE23+$E24</f>
        <v>1.55069444444444</v>
      </c>
      <c r="AF24" s="77" t="n">
        <f aca="false">AB24+AF13</f>
        <v>0.554166666666667</v>
      </c>
      <c r="AG24" s="77" t="n">
        <f aca="false">SUM(AC24,AG13)</f>
        <v>0.550694444444445</v>
      </c>
      <c r="AH24" s="83" t="str">
        <f aca="false">A24</f>
        <v>DES2</v>
      </c>
    </row>
    <row r="25" s="61" customFormat="true" ht="17.25" hidden="false" customHeight="true" outlineLevel="0" collapsed="false">
      <c r="A25" s="53" t="s">
        <v>56</v>
      </c>
      <c r="B25" s="53" t="s">
        <v>57</v>
      </c>
      <c r="C25" s="53"/>
      <c r="D25" s="82" t="n">
        <v>18.871</v>
      </c>
      <c r="E25" s="55" t="n">
        <v>0.0173611111111111</v>
      </c>
      <c r="F25" s="56" t="n">
        <f aca="false">D25/E25/24</f>
        <v>45.2904</v>
      </c>
      <c r="G25" s="55" t="n">
        <f aca="false">T25-$G$13</f>
        <v>0.357638888888889</v>
      </c>
      <c r="H25" s="84"/>
      <c r="I25" s="57" t="n">
        <f aca="false">T25-$I$13</f>
        <v>0.378472222222222</v>
      </c>
      <c r="J25" s="55" t="n">
        <f aca="false">T25-$J$13</f>
        <v>0.388888888888889</v>
      </c>
      <c r="K25" s="55" t="n">
        <f aca="false">T25-$K$13</f>
        <v>0.399305555555556</v>
      </c>
      <c r="L25" s="55" t="n">
        <f aca="false">T25-$L$13</f>
        <v>0.40625</v>
      </c>
      <c r="M25" s="55" t="n">
        <f aca="false">T25-$M$13</f>
        <v>0.413194444444444</v>
      </c>
      <c r="N25" s="55" t="n">
        <f aca="false">T25-$N$13</f>
        <v>0.416666666666667</v>
      </c>
      <c r="O25" s="55" t="n">
        <f aca="false">T25-$O$13</f>
        <v>0.420138888888889</v>
      </c>
      <c r="P25" s="55" t="n">
        <f aca="false">T25-$P$13</f>
        <v>0.423611111111111</v>
      </c>
      <c r="Q25" s="55" t="n">
        <f aca="false">T25-$Q$13</f>
        <v>0.427083333333333</v>
      </c>
      <c r="R25" s="55" t="n">
        <f aca="false">T25-$R$13</f>
        <v>0.430555555555556</v>
      </c>
      <c r="S25" s="55" t="n">
        <f aca="false">T25-$S$13</f>
        <v>0.434027777777778</v>
      </c>
      <c r="T25" s="71" t="n">
        <f aca="false">T24+$E25</f>
        <v>0.440972222222222</v>
      </c>
      <c r="U25" s="55" t="n">
        <f aca="false">U24+$E25</f>
        <v>0.450694444444444</v>
      </c>
      <c r="V25" s="55" t="n">
        <f aca="false">U25+$V$13</f>
        <v>0.451388888888889</v>
      </c>
      <c r="W25" s="55" t="n">
        <f aca="false">U25+$W$13</f>
        <v>0.452083333333333</v>
      </c>
      <c r="X25" s="55" t="n">
        <f aca="false">W25+$X$13</f>
        <v>0.454166666666667</v>
      </c>
      <c r="Y25" s="55" t="n">
        <f aca="false">X25+$Y$13</f>
        <v>0.461111111111111</v>
      </c>
      <c r="Z25" s="55" t="n">
        <f aca="false">Z24+$E25</f>
        <v>0.54375</v>
      </c>
      <c r="AA25" s="55" t="n">
        <f aca="false">AA24+$E25</f>
        <v>0.547222222222222</v>
      </c>
      <c r="AB25" s="55" t="n">
        <f aca="false">AB24+$E25</f>
        <v>0.554166666666667</v>
      </c>
      <c r="AC25" s="55" t="n">
        <f aca="false">AC24+$E25</f>
        <v>0.567361111111111</v>
      </c>
      <c r="AD25" s="55" t="n">
        <f aca="false">AD24+$E25</f>
        <v>0.569444444444444</v>
      </c>
      <c r="AE25" s="55" t="n">
        <f aca="false">AE24+$E25</f>
        <v>1.56805555555556</v>
      </c>
      <c r="AF25" s="55" t="n">
        <f aca="false">AB25+AF13</f>
        <v>0.571527777777778</v>
      </c>
      <c r="AG25" s="59" t="n">
        <f aca="false">SUM(AC25,AG13)</f>
        <v>0.568055555555556</v>
      </c>
      <c r="AH25" s="60" t="str">
        <f aca="false">A25</f>
        <v>CH3</v>
      </c>
    </row>
    <row r="26" s="81" customFormat="true" ht="17.25" hidden="false" customHeight="true" outlineLevel="0" collapsed="false">
      <c r="A26" s="72" t="s">
        <v>58</v>
      </c>
      <c r="B26" s="73" t="s">
        <v>59</v>
      </c>
      <c r="C26" s="72"/>
      <c r="D26" s="74" t="n">
        <v>0.08</v>
      </c>
      <c r="E26" s="75" t="n">
        <v>0.00208333333333333</v>
      </c>
      <c r="F26" s="76"/>
      <c r="G26" s="77" t="n">
        <f aca="false">T26-$G$13</f>
        <v>0.359722222222222</v>
      </c>
      <c r="H26" s="75" t="n">
        <f aca="false">T26-$H$13</f>
        <v>0.370138888888889</v>
      </c>
      <c r="I26" s="78" t="n">
        <f aca="false">T26-$I$13</f>
        <v>0.380555555555556</v>
      </c>
      <c r="J26" s="77" t="n">
        <f aca="false">T26-$J$13</f>
        <v>0.390972222222222</v>
      </c>
      <c r="K26" s="77" t="n">
        <f aca="false">T26-$K$13</f>
        <v>0.401388888888889</v>
      </c>
      <c r="L26" s="77" t="n">
        <f aca="false">T26-$L$13</f>
        <v>0.408333333333333</v>
      </c>
      <c r="M26" s="77" t="n">
        <f aca="false">T26-$M$13</f>
        <v>0.415277777777778</v>
      </c>
      <c r="N26" s="77" t="n">
        <f aca="false">T26-$N$13</f>
        <v>0.41875</v>
      </c>
      <c r="O26" s="77" t="n">
        <f aca="false">T26-$O$13</f>
        <v>0.422222222222222</v>
      </c>
      <c r="P26" s="77" t="n">
        <f aca="false">T26-$P$13</f>
        <v>0.425694444444444</v>
      </c>
      <c r="Q26" s="77" t="n">
        <f aca="false">T26-$Q$13</f>
        <v>0.429166666666667</v>
      </c>
      <c r="R26" s="77" t="n">
        <f aca="false">T26-$R$13</f>
        <v>0.432638888888889</v>
      </c>
      <c r="S26" s="77" t="n">
        <f aca="false">T26-$S$13</f>
        <v>0.436111111111111</v>
      </c>
      <c r="T26" s="79" t="n">
        <f aca="false">T25+$E26</f>
        <v>0.443055555555556</v>
      </c>
      <c r="U26" s="77" t="n">
        <f aca="false">U25+$E26</f>
        <v>0.452777777777778</v>
      </c>
      <c r="V26" s="77" t="n">
        <f aca="false">U26+$V$13</f>
        <v>0.453472222222222</v>
      </c>
      <c r="W26" s="65" t="n">
        <f aca="false">U26+$W$13</f>
        <v>0.454166666666667</v>
      </c>
      <c r="X26" s="65" t="n">
        <f aca="false">W26+$X$13</f>
        <v>0.45625</v>
      </c>
      <c r="Y26" s="77" t="n">
        <f aca="false">X26+$Y$13</f>
        <v>0.463194444444444</v>
      </c>
      <c r="Z26" s="77" t="n">
        <f aca="false">Z25+$E26</f>
        <v>0.545833333333333</v>
      </c>
      <c r="AA26" s="77" t="n">
        <f aca="false">AA25+$E26</f>
        <v>0.549305555555556</v>
      </c>
      <c r="AB26" s="77" t="n">
        <f aca="false">AB25+$E26</f>
        <v>0.55625</v>
      </c>
      <c r="AC26" s="77" t="n">
        <f aca="false">AC25+$E26</f>
        <v>0.569444444444444</v>
      </c>
      <c r="AD26" s="77" t="n">
        <f aca="false">AD25+$E26</f>
        <v>0.571527777777778</v>
      </c>
      <c r="AE26" s="77" t="n">
        <f aca="false">AE25+$E26</f>
        <v>1.57013888888889</v>
      </c>
      <c r="AF26" s="77" t="n">
        <f aca="false">AB26+AF13</f>
        <v>0.573611111111111</v>
      </c>
      <c r="AG26" s="77" t="n">
        <f aca="false">SUM(AC26,AG13)</f>
        <v>0.570138888888889</v>
      </c>
      <c r="AH26" s="83" t="str">
        <f aca="false">A26</f>
        <v>DES3</v>
      </c>
    </row>
    <row r="27" s="61" customFormat="true" ht="17.25" hidden="false" customHeight="true" outlineLevel="0" collapsed="false">
      <c r="A27" s="62" t="s">
        <v>60</v>
      </c>
      <c r="B27" s="85" t="s">
        <v>61</v>
      </c>
      <c r="C27" s="62" t="s">
        <v>44</v>
      </c>
      <c r="D27" s="86" t="n">
        <v>24.597</v>
      </c>
      <c r="E27" s="65" t="n">
        <v>0.0208333333333333</v>
      </c>
      <c r="F27" s="66" t="n">
        <f aca="false">D27/E27/24</f>
        <v>49.194</v>
      </c>
      <c r="G27" s="65" t="n">
        <f aca="false">T27-$G$13</f>
        <v>0.380555555555556</v>
      </c>
      <c r="H27" s="65"/>
      <c r="I27" s="67" t="n">
        <f aca="false">T27-$I$13</f>
        <v>0.401388888888889</v>
      </c>
      <c r="J27" s="65" t="n">
        <f aca="false">T27-$J$13</f>
        <v>0.411805555555556</v>
      </c>
      <c r="K27" s="65" t="n">
        <f aca="false">T27-$K$13</f>
        <v>0.422222222222222</v>
      </c>
      <c r="L27" s="65" t="n">
        <f aca="false">T27-$L$13</f>
        <v>0.429166666666667</v>
      </c>
      <c r="M27" s="65" t="n">
        <f aca="false">T27-$M$13</f>
        <v>0.436111111111111</v>
      </c>
      <c r="N27" s="65" t="n">
        <f aca="false">T27-$N$13</f>
        <v>0.439583333333333</v>
      </c>
      <c r="O27" s="65" t="n">
        <f aca="false">T27-$O$13</f>
        <v>0.443055555555556</v>
      </c>
      <c r="P27" s="65" t="n">
        <f aca="false">T27-$P$13</f>
        <v>0.446527777777778</v>
      </c>
      <c r="Q27" s="65" t="n">
        <f aca="false">T27-$Q$13</f>
        <v>0.45</v>
      </c>
      <c r="R27" s="65" t="n">
        <f aca="false">T27-$R$13</f>
        <v>0.453472222222222</v>
      </c>
      <c r="S27" s="65" t="n">
        <f aca="false">T27-$S$13</f>
        <v>0.456944444444444</v>
      </c>
      <c r="T27" s="68" t="n">
        <f aca="false">T26+$E27</f>
        <v>0.463888888888889</v>
      </c>
      <c r="U27" s="65" t="n">
        <f aca="false">U26+$E27</f>
        <v>0.473611111111111</v>
      </c>
      <c r="V27" s="65" t="n">
        <f aca="false">U27+$V$13</f>
        <v>0.474305555555556</v>
      </c>
      <c r="W27" s="65" t="n">
        <f aca="false">U27+$W$13</f>
        <v>0.475</v>
      </c>
      <c r="X27" s="65" t="n">
        <f aca="false">W27+$X$13</f>
        <v>0.477083333333333</v>
      </c>
      <c r="Y27" s="65" t="n">
        <f aca="false">X27+$Y$13</f>
        <v>0.484027777777778</v>
      </c>
      <c r="Z27" s="65" t="n">
        <f aca="false">Z26+$E27</f>
        <v>0.566666666666667</v>
      </c>
      <c r="AA27" s="65" t="n">
        <f aca="false">AA26+$E27</f>
        <v>0.570138888888889</v>
      </c>
      <c r="AB27" s="65" t="n">
        <f aca="false">AB26+$E27</f>
        <v>0.577083333333333</v>
      </c>
      <c r="AC27" s="65" t="n">
        <f aca="false">AC26+$E27</f>
        <v>0.590277777777778</v>
      </c>
      <c r="AD27" s="65" t="n">
        <f aca="false">AD26+$E27</f>
        <v>0.592361111111111</v>
      </c>
      <c r="AE27" s="65" t="n">
        <f aca="false">AE26+$E27</f>
        <v>1.59097222222222</v>
      </c>
      <c r="AF27" s="65" t="n">
        <f aca="false">AB27+AF13</f>
        <v>0.594444444444444</v>
      </c>
      <c r="AG27" s="87" t="n">
        <f aca="false">SUM(AC27,AG13)</f>
        <v>0.590972222222222</v>
      </c>
      <c r="AH27" s="69" t="str">
        <f aca="false">A27</f>
        <v>CH3A</v>
      </c>
    </row>
    <row r="28" s="61" customFormat="true" ht="17.25" hidden="false" customHeight="true" outlineLevel="0" collapsed="false">
      <c r="A28" s="62" t="s">
        <v>62</v>
      </c>
      <c r="B28" s="88" t="s">
        <v>63</v>
      </c>
      <c r="C28" s="62" t="s">
        <v>47</v>
      </c>
      <c r="D28" s="89" t="n">
        <v>0.12</v>
      </c>
      <c r="E28" s="65" t="n">
        <v>0.0104166666666667</v>
      </c>
      <c r="F28" s="66"/>
      <c r="G28" s="65" t="n">
        <f aca="false">T28-$G$13</f>
        <v>0.390972222222222</v>
      </c>
      <c r="H28" s="65"/>
      <c r="I28" s="67" t="n">
        <f aca="false">T28-$I$13</f>
        <v>0.411805555555556</v>
      </c>
      <c r="J28" s="65" t="n">
        <f aca="false">T28-$J$13</f>
        <v>0.422222222222222</v>
      </c>
      <c r="K28" s="65" t="n">
        <f aca="false">T28-$K$13</f>
        <v>0.432638888888889</v>
      </c>
      <c r="L28" s="65" t="n">
        <f aca="false">T28-$L$13</f>
        <v>0.439583333333333</v>
      </c>
      <c r="M28" s="65" t="n">
        <f aca="false">T28-$M$13</f>
        <v>0.446527777777778</v>
      </c>
      <c r="N28" s="65" t="n">
        <f aca="false">T28-$N$13</f>
        <v>0.45</v>
      </c>
      <c r="O28" s="65" t="n">
        <f aca="false">T28-$O$13</f>
        <v>0.453472222222222</v>
      </c>
      <c r="P28" s="65" t="n">
        <f aca="false">T28-$P$13</f>
        <v>0.456944444444444</v>
      </c>
      <c r="Q28" s="65" t="n">
        <f aca="false">T28-$Q$13</f>
        <v>0.460416666666667</v>
      </c>
      <c r="R28" s="65" t="n">
        <f aca="false">T28-$R$13</f>
        <v>0.463888888888889</v>
      </c>
      <c r="S28" s="65" t="n">
        <f aca="false">T28-$S$13</f>
        <v>0.467361111111111</v>
      </c>
      <c r="T28" s="68" t="n">
        <f aca="false">T27+$E28</f>
        <v>0.474305555555556</v>
      </c>
      <c r="U28" s="65" t="n">
        <f aca="false">U27+$E28</f>
        <v>0.484027777777778</v>
      </c>
      <c r="V28" s="65" t="n">
        <f aca="false">U28+$V$13</f>
        <v>0.484722222222222</v>
      </c>
      <c r="W28" s="65" t="n">
        <f aca="false">U28+$W$13</f>
        <v>0.485416666666667</v>
      </c>
      <c r="X28" s="65" t="n">
        <f aca="false">W28+$X$13</f>
        <v>0.4875</v>
      </c>
      <c r="Y28" s="65" t="n">
        <f aca="false">X28+$Y$13</f>
        <v>0.494444444444444</v>
      </c>
      <c r="Z28" s="65" t="n">
        <f aca="false">Z27+$E28</f>
        <v>0.577083333333333</v>
      </c>
      <c r="AA28" s="65" t="n">
        <f aca="false">AA27+$E28</f>
        <v>0.580555555555556</v>
      </c>
      <c r="AB28" s="65" t="n">
        <f aca="false">AB27+$E28</f>
        <v>0.5875</v>
      </c>
      <c r="AC28" s="65" t="n">
        <f aca="false">AC27+$E28</f>
        <v>0.600694444444444</v>
      </c>
      <c r="AD28" s="65" t="n">
        <f aca="false">AD27+$E28</f>
        <v>0.602777777777778</v>
      </c>
      <c r="AE28" s="65" t="n">
        <f aca="false">AE27+$E28</f>
        <v>1.60138888888889</v>
      </c>
      <c r="AF28" s="65" t="n">
        <f aca="false">AB28+AF13</f>
        <v>0.604861111111111</v>
      </c>
      <c r="AG28" s="87" t="n">
        <f aca="false">SUM(AC28,AG13)</f>
        <v>0.601388888888889</v>
      </c>
      <c r="AH28" s="69" t="str">
        <f aca="false">A28</f>
        <v>CH3B</v>
      </c>
    </row>
    <row r="29" s="61" customFormat="true" ht="17.25" hidden="false" customHeight="true" outlineLevel="0" collapsed="false">
      <c r="A29" s="90" t="s">
        <v>64</v>
      </c>
      <c r="B29" s="91" t="s">
        <v>43</v>
      </c>
      <c r="C29" s="90" t="s">
        <v>44</v>
      </c>
      <c r="D29" s="92" t="n">
        <v>11.562</v>
      </c>
      <c r="E29" s="93" t="n">
        <v>0.0138888888888889</v>
      </c>
      <c r="F29" s="94" t="n">
        <f aca="false">D29/E29/24</f>
        <v>34.686</v>
      </c>
      <c r="G29" s="93"/>
      <c r="H29" s="93"/>
      <c r="I29" s="95" t="n">
        <f aca="false">T29-$I$13</f>
        <v>0.425694444444444</v>
      </c>
      <c r="J29" s="93" t="n">
        <f aca="false">T29-$J$13</f>
        <v>0.436111111111111</v>
      </c>
      <c r="K29" s="93" t="n">
        <f aca="false">T29-$K$13</f>
        <v>0.446527777777778</v>
      </c>
      <c r="L29" s="93" t="n">
        <f aca="false">T29-$L$13</f>
        <v>0.453472222222222</v>
      </c>
      <c r="M29" s="93" t="n">
        <f aca="false">T29-$M$13</f>
        <v>0.460416666666667</v>
      </c>
      <c r="N29" s="93" t="n">
        <f aca="false">T29-$N$13</f>
        <v>0.463888888888889</v>
      </c>
      <c r="O29" s="93" t="n">
        <f aca="false">T29-$O$13</f>
        <v>0.467361111111111</v>
      </c>
      <c r="P29" s="93" t="n">
        <f aca="false">T29-$P$13</f>
        <v>0.470833333333333</v>
      </c>
      <c r="Q29" s="93" t="n">
        <f aca="false">T29-$Q$13</f>
        <v>0.474305555555556</v>
      </c>
      <c r="R29" s="93" t="n">
        <f aca="false">T29-$R$13</f>
        <v>0.477777777777778</v>
      </c>
      <c r="S29" s="93" t="n">
        <f aca="false">T29-$S$13</f>
        <v>0.48125</v>
      </c>
      <c r="T29" s="96" t="n">
        <f aca="false">T28+$E29</f>
        <v>0.488194444444444</v>
      </c>
      <c r="U29" s="93" t="n">
        <f aca="false">U28+$E29</f>
        <v>0.497916666666667</v>
      </c>
      <c r="V29" s="93" t="n">
        <f aca="false">U29+$V$13</f>
        <v>0.498611111111111</v>
      </c>
      <c r="W29" s="93" t="n">
        <f aca="false">U29+$W$13</f>
        <v>0.499305555555556</v>
      </c>
      <c r="X29" s="93" t="n">
        <f aca="false">W29+$X$13</f>
        <v>0.501388888888889</v>
      </c>
      <c r="Y29" s="93" t="n">
        <f aca="false">X29+$Y$13</f>
        <v>0.508333333333333</v>
      </c>
      <c r="Z29" s="93" t="n">
        <f aca="false">Z28+$E29</f>
        <v>0.590972222222222</v>
      </c>
      <c r="AA29" s="93" t="n">
        <f aca="false">AA28+$E29</f>
        <v>0.594444444444444</v>
      </c>
      <c r="AB29" s="93" t="n">
        <f aca="false">AB28+$E29</f>
        <v>0.601388888888889</v>
      </c>
      <c r="AC29" s="93" t="n">
        <f aca="false">AC28+$E29</f>
        <v>0.614583333333333</v>
      </c>
      <c r="AD29" s="93" t="n">
        <f aca="false">AD28+$E29</f>
        <v>0.616666666666667</v>
      </c>
      <c r="AE29" s="93" t="n">
        <f aca="false">AE28+$E29</f>
        <v>1.61527777777778</v>
      </c>
      <c r="AF29" s="93" t="n">
        <f aca="false">AB29+AF13</f>
        <v>0.61875</v>
      </c>
      <c r="AG29" s="93" t="n">
        <f aca="false">SUM(AC29,AG13)</f>
        <v>0.615277777777778</v>
      </c>
      <c r="AH29" s="97" t="str">
        <f aca="false">A29</f>
        <v>CH3C</v>
      </c>
    </row>
    <row r="30" s="61" customFormat="true" ht="17.25" hidden="false" customHeight="true" outlineLevel="0" collapsed="false">
      <c r="A30" s="90" t="s">
        <v>65</v>
      </c>
      <c r="B30" s="98" t="s">
        <v>66</v>
      </c>
      <c r="C30" s="90" t="s">
        <v>47</v>
      </c>
      <c r="D30" s="99" t="n">
        <v>0.72</v>
      </c>
      <c r="E30" s="93" t="n">
        <v>0.0347222222222222</v>
      </c>
      <c r="F30" s="94"/>
      <c r="G30" s="93"/>
      <c r="H30" s="93"/>
      <c r="I30" s="95" t="n">
        <f aca="false">T30-$I$13</f>
        <v>0.460416666666667</v>
      </c>
      <c r="J30" s="93" t="n">
        <f aca="false">T30-$J$13</f>
        <v>0.470833333333333</v>
      </c>
      <c r="K30" s="93" t="n">
        <f aca="false">T30-$K$13</f>
        <v>0.48125</v>
      </c>
      <c r="L30" s="93" t="n">
        <f aca="false">T30-$L$13</f>
        <v>0.488194444444444</v>
      </c>
      <c r="M30" s="93" t="n">
        <f aca="false">T30-$M$13</f>
        <v>0.495138888888889</v>
      </c>
      <c r="N30" s="93" t="n">
        <f aca="false">T30-$N$13</f>
        <v>0.498611111111111</v>
      </c>
      <c r="O30" s="93" t="n">
        <f aca="false">T30-$O$13</f>
        <v>0.502083333333333</v>
      </c>
      <c r="P30" s="93" t="n">
        <f aca="false">T30-$P$13</f>
        <v>0.505555555555556</v>
      </c>
      <c r="Q30" s="93" t="n">
        <f aca="false">T30-$Q$13</f>
        <v>0.509027777777778</v>
      </c>
      <c r="R30" s="93" t="n">
        <f aca="false">T30-$R$13</f>
        <v>0.5125</v>
      </c>
      <c r="S30" s="93" t="n">
        <f aca="false">T30-$S$13</f>
        <v>0.515972222222222</v>
      </c>
      <c r="T30" s="96" t="n">
        <f aca="false">T29+$E30</f>
        <v>0.522916666666667</v>
      </c>
      <c r="U30" s="93" t="n">
        <f aca="false">U29+$E30</f>
        <v>0.532638888888889</v>
      </c>
      <c r="V30" s="93" t="n">
        <f aca="false">U30+$V$13</f>
        <v>0.533333333333333</v>
      </c>
      <c r="W30" s="93" t="n">
        <f aca="false">U30+$W$13</f>
        <v>0.534027777777778</v>
      </c>
      <c r="X30" s="93" t="n">
        <f aca="false">W30+$X$13</f>
        <v>0.536111111111111</v>
      </c>
      <c r="Y30" s="93" t="n">
        <f aca="false">X30+$Y$13</f>
        <v>0.543055555555556</v>
      </c>
      <c r="Z30" s="93" t="n">
        <f aca="false">Z29+$E30</f>
        <v>0.625694444444444</v>
      </c>
      <c r="AA30" s="93" t="n">
        <f aca="false">AA29+$E30</f>
        <v>0.629166666666667</v>
      </c>
      <c r="AB30" s="93" t="n">
        <f aca="false">AB29+$E30</f>
        <v>0.636111111111111</v>
      </c>
      <c r="AC30" s="93" t="n">
        <f aca="false">AC29+$E30</f>
        <v>0.649305555555556</v>
      </c>
      <c r="AD30" s="93" t="n">
        <f aca="false">AD29+$E30</f>
        <v>0.651388888888889</v>
      </c>
      <c r="AE30" s="93" t="n">
        <f aca="false">AE29+$E30</f>
        <v>1.65</v>
      </c>
      <c r="AF30" s="93" t="n">
        <f aca="false">AB30+AF13</f>
        <v>0.653472222222222</v>
      </c>
      <c r="AG30" s="93" t="n">
        <f aca="false">SUM(AC30,AG13)</f>
        <v>0.65</v>
      </c>
      <c r="AH30" s="97" t="str">
        <f aca="false">A30</f>
        <v>CH3D</v>
      </c>
    </row>
    <row r="31" s="100" customFormat="true" ht="17.25" hidden="false" customHeight="true" outlineLevel="0" collapsed="false">
      <c r="A31" s="62" t="s">
        <v>67</v>
      </c>
      <c r="B31" s="63" t="s">
        <v>43</v>
      </c>
      <c r="C31" s="62" t="s">
        <v>44</v>
      </c>
      <c r="D31" s="64" t="n">
        <v>0.89</v>
      </c>
      <c r="E31" s="65" t="n">
        <v>0.00277777777777778</v>
      </c>
      <c r="F31" s="66" t="n">
        <f aca="false">D31/E31/24</f>
        <v>13.35</v>
      </c>
      <c r="G31" s="65"/>
      <c r="H31" s="65"/>
      <c r="I31" s="67" t="n">
        <f aca="false">T31-$I$13</f>
        <v>0.463194444444444</v>
      </c>
      <c r="J31" s="65" t="n">
        <f aca="false">T31-$J$13</f>
        <v>0.473611111111111</v>
      </c>
      <c r="K31" s="65" t="n">
        <f aca="false">T31-$K$13</f>
        <v>0.484027777777778</v>
      </c>
      <c r="L31" s="65" t="n">
        <f aca="false">T31-$L$13</f>
        <v>0.490972222222222</v>
      </c>
      <c r="M31" s="65" t="n">
        <f aca="false">T31-$M$13</f>
        <v>0.497916666666667</v>
      </c>
      <c r="N31" s="65" t="n">
        <f aca="false">T31-$N$13</f>
        <v>0.501388888888889</v>
      </c>
      <c r="O31" s="65" t="n">
        <f aca="false">T31-$O$13</f>
        <v>0.504861111111111</v>
      </c>
      <c r="P31" s="65" t="n">
        <f aca="false">T31-$P$13</f>
        <v>0.508333333333333</v>
      </c>
      <c r="Q31" s="65" t="n">
        <f aca="false">T31-$Q$13</f>
        <v>0.511805555555556</v>
      </c>
      <c r="R31" s="65" t="n">
        <f aca="false">T31-$R$13</f>
        <v>0.515277777777778</v>
      </c>
      <c r="S31" s="65" t="n">
        <f aca="false">T31-$S$13</f>
        <v>0.51875</v>
      </c>
      <c r="T31" s="68" t="n">
        <f aca="false">T30+$E31</f>
        <v>0.525694444444445</v>
      </c>
      <c r="U31" s="65" t="n">
        <f aca="false">U30+$E31</f>
        <v>0.535416666666667</v>
      </c>
      <c r="V31" s="65" t="n">
        <f aca="false">U31+$V$13</f>
        <v>0.536111111111111</v>
      </c>
      <c r="W31" s="65" t="n">
        <f aca="false">U31+$W$13</f>
        <v>0.536805555555556</v>
      </c>
      <c r="X31" s="65" t="n">
        <f aca="false">W31+$X$13</f>
        <v>0.538888888888889</v>
      </c>
      <c r="Y31" s="65" t="n">
        <f aca="false">X31+$Y$13</f>
        <v>0.545833333333333</v>
      </c>
      <c r="Z31" s="65" t="n">
        <f aca="false">Z30+$E31</f>
        <v>0.628472222222222</v>
      </c>
      <c r="AA31" s="65" t="n">
        <f aca="false">AA30+$E31</f>
        <v>0.631944444444444</v>
      </c>
      <c r="AB31" s="65" t="n">
        <f aca="false">AB30+$E31</f>
        <v>0.638888888888889</v>
      </c>
      <c r="AC31" s="65" t="n">
        <f aca="false">AC30+$E31</f>
        <v>0.652083333333333</v>
      </c>
      <c r="AD31" s="65" t="n">
        <f aca="false">AD30+$E31</f>
        <v>0.654166666666667</v>
      </c>
      <c r="AE31" s="65" t="n">
        <f aca="false">AE30+$E31</f>
        <v>1.65277777777778</v>
      </c>
      <c r="AF31" s="65" t="n">
        <f aca="false">AB31+AF15</f>
        <v>0.638888888888889</v>
      </c>
      <c r="AG31" s="65" t="n">
        <f aca="false">SUM(AC31,AG15)</f>
        <v>0.652083333333333</v>
      </c>
      <c r="AH31" s="65" t="str">
        <f aca="false">A31</f>
        <v>CH3E</v>
      </c>
    </row>
    <row r="32" s="100" customFormat="true" ht="17.25" hidden="false" customHeight="true" outlineLevel="0" collapsed="false">
      <c r="A32" s="62" t="s">
        <v>68</v>
      </c>
      <c r="B32" s="70" t="s">
        <v>69</v>
      </c>
      <c r="C32" s="62" t="s">
        <v>47</v>
      </c>
      <c r="D32" s="64" t="n">
        <v>1.1</v>
      </c>
      <c r="E32" s="65" t="n">
        <v>0.0347222222222222</v>
      </c>
      <c r="F32" s="66"/>
      <c r="G32" s="65"/>
      <c r="H32" s="65"/>
      <c r="I32" s="67" t="n">
        <f aca="false">T32-$I$13</f>
        <v>0.497916666666667</v>
      </c>
      <c r="J32" s="65" t="n">
        <f aca="false">T32-$J$13</f>
        <v>0.508333333333333</v>
      </c>
      <c r="K32" s="65" t="n">
        <f aca="false">T32-$K$13</f>
        <v>0.51875</v>
      </c>
      <c r="L32" s="65" t="n">
        <f aca="false">T32-$L$13</f>
        <v>0.525694444444445</v>
      </c>
      <c r="M32" s="65" t="n">
        <f aca="false">T32-$M$13</f>
        <v>0.532638888888889</v>
      </c>
      <c r="N32" s="65" t="n">
        <f aca="false">T32-$N$13</f>
        <v>0.536111111111111</v>
      </c>
      <c r="O32" s="65" t="n">
        <f aca="false">T32-$O$13</f>
        <v>0.539583333333333</v>
      </c>
      <c r="P32" s="65" t="n">
        <f aca="false">T32-$P$13</f>
        <v>0.543055555555556</v>
      </c>
      <c r="Q32" s="65" t="n">
        <f aca="false">T32-$Q$13</f>
        <v>0.546527777777778</v>
      </c>
      <c r="R32" s="65" t="n">
        <f aca="false">T32-$R$13</f>
        <v>0.55</v>
      </c>
      <c r="S32" s="65" t="n">
        <f aca="false">T32-$S$13</f>
        <v>0.553472222222222</v>
      </c>
      <c r="T32" s="68" t="n">
        <f aca="false">T31+$E32</f>
        <v>0.560416666666667</v>
      </c>
      <c r="U32" s="65" t="n">
        <f aca="false">U31+$E32</f>
        <v>0.570138888888889</v>
      </c>
      <c r="V32" s="65" t="n">
        <f aca="false">U32+$V$13</f>
        <v>0.570833333333333</v>
      </c>
      <c r="W32" s="65" t="n">
        <f aca="false">U32+$W$13</f>
        <v>0.571527777777778</v>
      </c>
      <c r="X32" s="65" t="n">
        <f aca="false">W32+$X$13</f>
        <v>0.573611111111111</v>
      </c>
      <c r="Y32" s="65" t="n">
        <f aca="false">X32+$Y$13</f>
        <v>0.580555555555556</v>
      </c>
      <c r="Z32" s="65" t="n">
        <f aca="false">Z31+$E32</f>
        <v>0.663194444444444</v>
      </c>
      <c r="AA32" s="65" t="n">
        <f aca="false">AA31+$E32</f>
        <v>0.666666666666667</v>
      </c>
      <c r="AB32" s="65" t="n">
        <f aca="false">AB31+$E32</f>
        <v>0.673611111111111</v>
      </c>
      <c r="AC32" s="65" t="n">
        <f aca="false">AC31+$E32</f>
        <v>0.686805555555556</v>
      </c>
      <c r="AD32" s="65" t="n">
        <f aca="false">AD31+$E32</f>
        <v>0.688888888888889</v>
      </c>
      <c r="AE32" s="65" t="n">
        <f aca="false">AE31+$E32</f>
        <v>1.6875</v>
      </c>
      <c r="AF32" s="65" t="n">
        <f aca="false">AB32+AF15</f>
        <v>0.673611111111111</v>
      </c>
      <c r="AG32" s="65" t="n">
        <f aca="false">SUM(AC32,AG15)</f>
        <v>0.686805555555556</v>
      </c>
      <c r="AH32" s="65" t="str">
        <f aca="false">A32</f>
        <v>CH3F</v>
      </c>
    </row>
    <row r="33" s="61" customFormat="true" ht="17.25" hidden="false" customHeight="true" outlineLevel="0" collapsed="false">
      <c r="A33" s="53" t="s">
        <v>70</v>
      </c>
      <c r="B33" s="53" t="s">
        <v>49</v>
      </c>
      <c r="C33" s="53"/>
      <c r="D33" s="54" t="n">
        <v>21.526</v>
      </c>
      <c r="E33" s="55" t="n">
        <v>0.0208333333333333</v>
      </c>
      <c r="F33" s="56" t="n">
        <f aca="false">D33/E33/24</f>
        <v>43.052</v>
      </c>
      <c r="G33" s="55"/>
      <c r="H33" s="55"/>
      <c r="I33" s="57" t="n">
        <f aca="false">T33-$I$13</f>
        <v>0.51875</v>
      </c>
      <c r="J33" s="55" t="n">
        <f aca="false">T33-$J$13</f>
        <v>0.529166666666667</v>
      </c>
      <c r="K33" s="55" t="n">
        <f aca="false">T33-$K$13</f>
        <v>0.539583333333333</v>
      </c>
      <c r="L33" s="55" t="n">
        <f aca="false">T33-$L$13</f>
        <v>0.546527777777778</v>
      </c>
      <c r="M33" s="55" t="n">
        <f aca="false">T33-$M$13</f>
        <v>0.553472222222222</v>
      </c>
      <c r="N33" s="55" t="n">
        <f aca="false">T33-$N$13</f>
        <v>0.556944444444445</v>
      </c>
      <c r="O33" s="55" t="n">
        <f aca="false">T33-$O$13</f>
        <v>0.560416666666667</v>
      </c>
      <c r="P33" s="55" t="n">
        <f aca="false">T33-$P$13</f>
        <v>0.563888888888889</v>
      </c>
      <c r="Q33" s="55" t="n">
        <f aca="false">T33-$Q$13</f>
        <v>0.567361111111111</v>
      </c>
      <c r="R33" s="55" t="n">
        <f aca="false">T33-$R$13</f>
        <v>0.570833333333333</v>
      </c>
      <c r="S33" s="55" t="n">
        <f aca="false">T33-$S$13</f>
        <v>0.574305555555556</v>
      </c>
      <c r="T33" s="71" t="n">
        <f aca="false">T32+$E33</f>
        <v>0.58125</v>
      </c>
      <c r="U33" s="55" t="n">
        <f aca="false">U32+$E33</f>
        <v>0.590972222222222</v>
      </c>
      <c r="V33" s="55" t="n">
        <f aca="false">U33+$V$13</f>
        <v>0.591666666666667</v>
      </c>
      <c r="W33" s="55" t="n">
        <f aca="false">U33+$W$13</f>
        <v>0.592361111111111</v>
      </c>
      <c r="X33" s="55" t="n">
        <f aca="false">W33+$X$13</f>
        <v>0.594444444444444</v>
      </c>
      <c r="Y33" s="55" t="n">
        <f aca="false">X33+$Y$13</f>
        <v>0.601388888888889</v>
      </c>
      <c r="Z33" s="55" t="n">
        <f aca="false">Z32+$E33</f>
        <v>0.684027777777778</v>
      </c>
      <c r="AA33" s="55" t="n">
        <f aca="false">AA32+$E33</f>
        <v>0.6875</v>
      </c>
      <c r="AB33" s="55" t="n">
        <f aca="false">AB32+$E33</f>
        <v>0.694444444444444</v>
      </c>
      <c r="AC33" s="55" t="n">
        <f aca="false">AC32+$E33</f>
        <v>0.707638888888889</v>
      </c>
      <c r="AD33" s="55" t="n">
        <f aca="false">AD32+$E33</f>
        <v>0.709722222222222</v>
      </c>
      <c r="AE33" s="55" t="n">
        <f aca="false">AE32+$E33</f>
        <v>1.70833333333333</v>
      </c>
      <c r="AF33" s="55" t="n">
        <f aca="false">AB33+AF13</f>
        <v>0.711805555555556</v>
      </c>
      <c r="AG33" s="59" t="n">
        <f aca="false">SUM(AC33,AG28)</f>
        <v>1.30902777777778</v>
      </c>
      <c r="AH33" s="60" t="str">
        <f aca="false">A33</f>
        <v>CH4</v>
      </c>
    </row>
    <row r="34" s="81" customFormat="true" ht="17.25" hidden="false" customHeight="true" outlineLevel="0" collapsed="false">
      <c r="A34" s="101" t="s">
        <v>71</v>
      </c>
      <c r="B34" s="73" t="s">
        <v>51</v>
      </c>
      <c r="C34" s="72"/>
      <c r="D34" s="74" t="n">
        <v>0.065</v>
      </c>
      <c r="E34" s="75" t="n">
        <v>0.00208333333333333</v>
      </c>
      <c r="F34" s="76"/>
      <c r="G34" s="75"/>
      <c r="H34" s="77"/>
      <c r="I34" s="102" t="n">
        <f aca="false">T34-$I$13</f>
        <v>0.520833333333333</v>
      </c>
      <c r="J34" s="77" t="n">
        <f aca="false">T34-$J$13</f>
        <v>0.53125</v>
      </c>
      <c r="K34" s="77" t="n">
        <f aca="false">T34-$K$13</f>
        <v>0.541666666666667</v>
      </c>
      <c r="L34" s="77" t="n">
        <f aca="false">T34-$L$13</f>
        <v>0.548611111111111</v>
      </c>
      <c r="M34" s="77" t="n">
        <f aca="false">T34-$M$13</f>
        <v>0.555555555555556</v>
      </c>
      <c r="N34" s="77" t="n">
        <f aca="false">T34-$N$13</f>
        <v>0.559027777777778</v>
      </c>
      <c r="O34" s="77" t="n">
        <f aca="false">T34-$O$13</f>
        <v>0.5625</v>
      </c>
      <c r="P34" s="77" t="n">
        <f aca="false">T34-$P$13</f>
        <v>0.565972222222222</v>
      </c>
      <c r="Q34" s="77" t="n">
        <f aca="false">T34-$Q$13</f>
        <v>0.569444444444444</v>
      </c>
      <c r="R34" s="77" t="n">
        <f aca="false">T34-$R$13</f>
        <v>0.572916666666667</v>
      </c>
      <c r="S34" s="77" t="n">
        <f aca="false">T34-$S$13</f>
        <v>0.576388888888889</v>
      </c>
      <c r="T34" s="79" t="n">
        <f aca="false">T33+$E34</f>
        <v>0.583333333333333</v>
      </c>
      <c r="U34" s="77" t="n">
        <f aca="false">U33+$E34</f>
        <v>0.593055555555556</v>
      </c>
      <c r="V34" s="77" t="n">
        <f aca="false">U34+$V$13</f>
        <v>0.59375</v>
      </c>
      <c r="W34" s="65" t="n">
        <f aca="false">U34+$W$13</f>
        <v>0.594444444444444</v>
      </c>
      <c r="X34" s="65" t="n">
        <f aca="false">W34+$X$13</f>
        <v>0.596527777777778</v>
      </c>
      <c r="Y34" s="77" t="n">
        <f aca="false">X34+$Y$13</f>
        <v>0.603472222222222</v>
      </c>
      <c r="Z34" s="77" t="n">
        <f aca="false">Z33+$E34</f>
        <v>0.686111111111111</v>
      </c>
      <c r="AA34" s="77" t="n">
        <f aca="false">AA33+$E34</f>
        <v>0.689583333333333</v>
      </c>
      <c r="AB34" s="77" t="n">
        <f aca="false">AB33+$E34</f>
        <v>0.696527777777778</v>
      </c>
      <c r="AC34" s="77" t="n">
        <f aca="false">AC33+$E34</f>
        <v>0.709722222222222</v>
      </c>
      <c r="AD34" s="77" t="n">
        <f aca="false">AD33+$E34</f>
        <v>0.711805555555556</v>
      </c>
      <c r="AE34" s="77" t="n">
        <f aca="false">AE33+$E34</f>
        <v>1.71041666666667</v>
      </c>
      <c r="AF34" s="77" t="n">
        <f aca="false">AB34+AF13</f>
        <v>0.713888888888889</v>
      </c>
      <c r="AG34" s="77" t="n">
        <f aca="false">SUM(AC34,AG13)</f>
        <v>0.710416666666667</v>
      </c>
      <c r="AH34" s="83" t="str">
        <f aca="false">A34</f>
        <v>DES4</v>
      </c>
    </row>
    <row r="35" s="61" customFormat="true" ht="17.25" hidden="false" customHeight="true" outlineLevel="0" collapsed="false">
      <c r="A35" s="53" t="s">
        <v>72</v>
      </c>
      <c r="B35" s="53" t="s">
        <v>53</v>
      </c>
      <c r="C35" s="53"/>
      <c r="D35" s="82" t="n">
        <v>31.011</v>
      </c>
      <c r="E35" s="55" t="n">
        <v>0.0277777777777778</v>
      </c>
      <c r="F35" s="56" t="n">
        <f aca="false">D35/E35/24</f>
        <v>46.5165</v>
      </c>
      <c r="G35" s="55"/>
      <c r="H35" s="84"/>
      <c r="I35" s="57" t="n">
        <f aca="false">T35-$I$13</f>
        <v>0.548611111111111</v>
      </c>
      <c r="J35" s="55" t="n">
        <f aca="false">T35-$J$13</f>
        <v>0.559027777777778</v>
      </c>
      <c r="K35" s="55" t="n">
        <f aca="false">T35-$K$13</f>
        <v>0.569444444444444</v>
      </c>
      <c r="L35" s="55" t="n">
        <f aca="false">T35-$L$13</f>
        <v>0.576388888888889</v>
      </c>
      <c r="M35" s="55" t="n">
        <f aca="false">T35-$M$13</f>
        <v>0.583333333333333</v>
      </c>
      <c r="N35" s="55" t="n">
        <f aca="false">T35-$N$13</f>
        <v>0.586805555555556</v>
      </c>
      <c r="O35" s="55" t="n">
        <f aca="false">T35-$O$13</f>
        <v>0.590277777777778</v>
      </c>
      <c r="P35" s="55" t="n">
        <f aca="false">T35-$P$13</f>
        <v>0.59375</v>
      </c>
      <c r="Q35" s="55" t="n">
        <f aca="false">T35-$Q$13</f>
        <v>0.597222222222222</v>
      </c>
      <c r="R35" s="55" t="n">
        <f aca="false">T35-$R$13</f>
        <v>0.600694444444444</v>
      </c>
      <c r="S35" s="55" t="n">
        <f aca="false">T35-$S$13</f>
        <v>0.604166666666667</v>
      </c>
      <c r="T35" s="71" t="n">
        <f aca="false">T34+$E35</f>
        <v>0.611111111111111</v>
      </c>
      <c r="U35" s="55" t="n">
        <f aca="false">U34+$E35</f>
        <v>0.620833333333333</v>
      </c>
      <c r="V35" s="55" t="n">
        <f aca="false">U35+$V$13</f>
        <v>0.621527777777778</v>
      </c>
      <c r="W35" s="55" t="n">
        <f aca="false">U35+$W$13</f>
        <v>0.622222222222222</v>
      </c>
      <c r="X35" s="55" t="n">
        <f aca="false">W35+$X$13</f>
        <v>0.624305555555556</v>
      </c>
      <c r="Y35" s="55" t="n">
        <f aca="false">X35+$Y$13</f>
        <v>0.63125</v>
      </c>
      <c r="Z35" s="55" t="n">
        <f aca="false">Z34+$E35</f>
        <v>0.713888888888889</v>
      </c>
      <c r="AA35" s="55" t="n">
        <f aca="false">AA34+$E35</f>
        <v>0.717361111111111</v>
      </c>
      <c r="AB35" s="55" t="n">
        <f aca="false">AB34+$E35</f>
        <v>0.724305555555556</v>
      </c>
      <c r="AC35" s="55" t="n">
        <f aca="false">AC34+$E35</f>
        <v>0.7375</v>
      </c>
      <c r="AD35" s="55" t="n">
        <f aca="false">AD34+$E35</f>
        <v>0.739583333333333</v>
      </c>
      <c r="AE35" s="55" t="n">
        <f aca="false">AE34+$E35</f>
        <v>1.73819444444444</v>
      </c>
      <c r="AF35" s="55" t="n">
        <f aca="false">AB35+AF13</f>
        <v>0.741666666666667</v>
      </c>
      <c r="AG35" s="59" t="n">
        <f aca="false">SUM(AC35,AG13)</f>
        <v>0.738194444444445</v>
      </c>
      <c r="AH35" s="60" t="str">
        <f aca="false">A35</f>
        <v>CH5</v>
      </c>
    </row>
    <row r="36" s="81" customFormat="true" ht="17.25" hidden="false" customHeight="true" outlineLevel="0" collapsed="false">
      <c r="A36" s="72" t="s">
        <v>73</v>
      </c>
      <c r="B36" s="73" t="s">
        <v>55</v>
      </c>
      <c r="C36" s="72"/>
      <c r="D36" s="74" t="n">
        <v>0.066</v>
      </c>
      <c r="E36" s="75" t="n">
        <v>0.00208333333333333</v>
      </c>
      <c r="F36" s="76"/>
      <c r="G36" s="77"/>
      <c r="H36" s="75"/>
      <c r="I36" s="78" t="n">
        <f aca="false">T36-$I$13</f>
        <v>0.550694444444445</v>
      </c>
      <c r="J36" s="77" t="n">
        <f aca="false">T36-$J$13</f>
        <v>0.561111111111111</v>
      </c>
      <c r="K36" s="77" t="n">
        <f aca="false">T36-$K$13</f>
        <v>0.571527777777778</v>
      </c>
      <c r="L36" s="77" t="n">
        <f aca="false">T36-$L$13</f>
        <v>0.578472222222222</v>
      </c>
      <c r="M36" s="77" t="n">
        <f aca="false">T36-$M$13</f>
        <v>0.585416666666667</v>
      </c>
      <c r="N36" s="77" t="n">
        <f aca="false">T36-$N$13</f>
        <v>0.588888888888889</v>
      </c>
      <c r="O36" s="77" t="n">
        <f aca="false">T36-$O$13</f>
        <v>0.592361111111111</v>
      </c>
      <c r="P36" s="77" t="n">
        <f aca="false">T36-$P$13</f>
        <v>0.595833333333333</v>
      </c>
      <c r="Q36" s="77" t="n">
        <f aca="false">T36-$Q$13</f>
        <v>0.599305555555556</v>
      </c>
      <c r="R36" s="77" t="n">
        <f aca="false">T36-$R$13</f>
        <v>0.602777777777778</v>
      </c>
      <c r="S36" s="77" t="n">
        <f aca="false">T36-$S$13</f>
        <v>0.60625</v>
      </c>
      <c r="T36" s="79" t="n">
        <f aca="false">T35+$E36</f>
        <v>0.613194444444445</v>
      </c>
      <c r="U36" s="77" t="n">
        <f aca="false">U35+$E36</f>
        <v>0.622916666666667</v>
      </c>
      <c r="V36" s="77" t="n">
        <f aca="false">U36+$V$13</f>
        <v>0.623611111111111</v>
      </c>
      <c r="W36" s="65" t="n">
        <f aca="false">U36+$W$13</f>
        <v>0.624305555555556</v>
      </c>
      <c r="X36" s="65" t="n">
        <f aca="false">W36+$X$13</f>
        <v>0.626388888888889</v>
      </c>
      <c r="Y36" s="77" t="n">
        <f aca="false">X36+$Y$13</f>
        <v>0.633333333333333</v>
      </c>
      <c r="Z36" s="77" t="n">
        <f aca="false">Z35+$E36</f>
        <v>0.715972222222222</v>
      </c>
      <c r="AA36" s="77" t="n">
        <f aca="false">AA35+$E36</f>
        <v>0.719444444444444</v>
      </c>
      <c r="AB36" s="77" t="n">
        <f aca="false">AB35+$E36</f>
        <v>0.726388888888889</v>
      </c>
      <c r="AC36" s="77" t="n">
        <f aca="false">AC35+$E36</f>
        <v>0.739583333333333</v>
      </c>
      <c r="AD36" s="77" t="n">
        <f aca="false">AD35+$E36</f>
        <v>0.741666666666667</v>
      </c>
      <c r="AE36" s="77" t="n">
        <f aca="false">AE35+$E36</f>
        <v>1.74027777777778</v>
      </c>
      <c r="AF36" s="77" t="n">
        <f aca="false">AB36+AF13</f>
        <v>0.74375</v>
      </c>
      <c r="AG36" s="77" t="n">
        <f aca="false">SUM(AC36,AG13)</f>
        <v>0.740277777777778</v>
      </c>
      <c r="AH36" s="83" t="str">
        <f aca="false">A36</f>
        <v>DES5</v>
      </c>
    </row>
    <row r="37" s="61" customFormat="true" ht="17.25" hidden="false" customHeight="true" outlineLevel="0" collapsed="false">
      <c r="A37" s="53" t="s">
        <v>74</v>
      </c>
      <c r="B37" s="53" t="s">
        <v>57</v>
      </c>
      <c r="C37" s="53"/>
      <c r="D37" s="82" t="n">
        <v>18.871</v>
      </c>
      <c r="E37" s="55" t="n">
        <v>0.0173611111111111</v>
      </c>
      <c r="F37" s="56" t="n">
        <f aca="false">D37/E37/24</f>
        <v>45.2904</v>
      </c>
      <c r="G37" s="55"/>
      <c r="H37" s="84"/>
      <c r="I37" s="57" t="n">
        <f aca="false">T37-$I$13</f>
        <v>0.568055555555556</v>
      </c>
      <c r="J37" s="55" t="n">
        <f aca="false">T37-$J$13</f>
        <v>0.578472222222222</v>
      </c>
      <c r="K37" s="55" t="n">
        <f aca="false">T37-$K$13</f>
        <v>0.588888888888889</v>
      </c>
      <c r="L37" s="55" t="n">
        <f aca="false">T37-$L$13</f>
        <v>0.595833333333333</v>
      </c>
      <c r="M37" s="55" t="n">
        <f aca="false">T37-$M$13</f>
        <v>0.602777777777778</v>
      </c>
      <c r="N37" s="55" t="n">
        <f aca="false">T37-$N$13</f>
        <v>0.60625</v>
      </c>
      <c r="O37" s="55" t="n">
        <f aca="false">T37-$O$13</f>
        <v>0.609722222222222</v>
      </c>
      <c r="P37" s="55" t="n">
        <f aca="false">T37-$P$13</f>
        <v>0.613194444444445</v>
      </c>
      <c r="Q37" s="55" t="n">
        <f aca="false">T37-$Q$13</f>
        <v>0.616666666666667</v>
      </c>
      <c r="R37" s="55" t="n">
        <f aca="false">T37-$R$13</f>
        <v>0.620138888888889</v>
      </c>
      <c r="S37" s="55" t="n">
        <f aca="false">T37-$S$13</f>
        <v>0.623611111111111</v>
      </c>
      <c r="T37" s="71" t="n">
        <f aca="false">T36+$E37</f>
        <v>0.630555555555556</v>
      </c>
      <c r="U37" s="55" t="n">
        <f aca="false">U36+$E37</f>
        <v>0.640277777777778</v>
      </c>
      <c r="V37" s="55" t="n">
        <f aca="false">U37+$V$13</f>
        <v>0.640972222222222</v>
      </c>
      <c r="W37" s="55" t="n">
        <f aca="false">U37+$W$13</f>
        <v>0.641666666666667</v>
      </c>
      <c r="X37" s="55" t="n">
        <f aca="false">W37+$X$13</f>
        <v>0.64375</v>
      </c>
      <c r="Y37" s="55" t="n">
        <f aca="false">X37+$Y$13</f>
        <v>0.650694444444445</v>
      </c>
      <c r="Z37" s="55" t="n">
        <f aca="false">Z36+$E37</f>
        <v>0.733333333333333</v>
      </c>
      <c r="AA37" s="55" t="n">
        <f aca="false">AA36+$E37</f>
        <v>0.736805555555556</v>
      </c>
      <c r="AB37" s="55" t="n">
        <f aca="false">AB36+$E37</f>
        <v>0.74375</v>
      </c>
      <c r="AC37" s="55" t="n">
        <f aca="false">AC36+$E37</f>
        <v>0.756944444444444</v>
      </c>
      <c r="AD37" s="55" t="n">
        <f aca="false">AD36+$E37</f>
        <v>0.759027777777778</v>
      </c>
      <c r="AE37" s="55" t="n">
        <f aca="false">AE36+$E37</f>
        <v>1.75763888888889</v>
      </c>
      <c r="AF37" s="55" t="n">
        <f aca="false">AB37+AF15</f>
        <v>0.74375</v>
      </c>
      <c r="AG37" s="59" t="n">
        <f aca="false">SUM(AC37,AG13)</f>
        <v>0.757638888888889</v>
      </c>
      <c r="AH37" s="60" t="str">
        <f aca="false">A37</f>
        <v>CH6</v>
      </c>
    </row>
    <row r="38" s="81" customFormat="true" ht="17.25" hidden="false" customHeight="true" outlineLevel="0" collapsed="false">
      <c r="A38" s="72" t="s">
        <v>75</v>
      </c>
      <c r="B38" s="73" t="s">
        <v>59</v>
      </c>
      <c r="C38" s="72"/>
      <c r="D38" s="74" t="n">
        <v>0.08</v>
      </c>
      <c r="E38" s="75" t="n">
        <v>0.00208333333333333</v>
      </c>
      <c r="F38" s="76"/>
      <c r="G38" s="77"/>
      <c r="H38" s="75"/>
      <c r="I38" s="78" t="n">
        <f aca="false">T38-$I$13</f>
        <v>0.570138888888889</v>
      </c>
      <c r="J38" s="77" t="n">
        <f aca="false">T38-$J$13</f>
        <v>0.580555555555556</v>
      </c>
      <c r="K38" s="77" t="n">
        <f aca="false">T38-$K$13</f>
        <v>0.590972222222222</v>
      </c>
      <c r="L38" s="77" t="n">
        <f aca="false">T38-$L$13</f>
        <v>0.597916666666667</v>
      </c>
      <c r="M38" s="77" t="n">
        <f aca="false">T38-$M$13</f>
        <v>0.604861111111111</v>
      </c>
      <c r="N38" s="77" t="n">
        <f aca="false">T38-$N$13</f>
        <v>0.608333333333333</v>
      </c>
      <c r="O38" s="77" t="n">
        <f aca="false">T38-$O$13</f>
        <v>0.611805555555556</v>
      </c>
      <c r="P38" s="77" t="n">
        <f aca="false">T38-$P$13</f>
        <v>0.615277777777778</v>
      </c>
      <c r="Q38" s="77" t="n">
        <f aca="false">T38-$Q$13</f>
        <v>0.61875</v>
      </c>
      <c r="R38" s="77" t="n">
        <f aca="false">T38-$R$13</f>
        <v>0.622222222222222</v>
      </c>
      <c r="S38" s="77" t="n">
        <f aca="false">T38-$S$13</f>
        <v>0.625694444444444</v>
      </c>
      <c r="T38" s="79" t="n">
        <f aca="false">T37+$E38</f>
        <v>0.632638888888889</v>
      </c>
      <c r="U38" s="77" t="n">
        <f aca="false">U37+$E38</f>
        <v>0.642361111111111</v>
      </c>
      <c r="V38" s="77" t="n">
        <f aca="false">U38+$V$13</f>
        <v>0.643055555555556</v>
      </c>
      <c r="W38" s="65" t="n">
        <f aca="false">U38+$W$13</f>
        <v>0.64375</v>
      </c>
      <c r="X38" s="65" t="n">
        <f aca="false">W38+$X$13</f>
        <v>0.645833333333333</v>
      </c>
      <c r="Y38" s="77" t="n">
        <f aca="false">X38+$Y$13</f>
        <v>0.652777777777778</v>
      </c>
      <c r="Z38" s="77" t="n">
        <f aca="false">Z37+$E38</f>
        <v>0.735416666666667</v>
      </c>
      <c r="AA38" s="77" t="n">
        <f aca="false">AA37+$E38</f>
        <v>0.738888888888889</v>
      </c>
      <c r="AB38" s="77" t="n">
        <f aca="false">AB37+$E38</f>
        <v>0.745833333333333</v>
      </c>
      <c r="AC38" s="77" t="n">
        <f aca="false">AC37+$E38</f>
        <v>0.759027777777778</v>
      </c>
      <c r="AD38" s="77" t="n">
        <f aca="false">AD37+$E38</f>
        <v>0.761111111111111</v>
      </c>
      <c r="AE38" s="77" t="n">
        <f aca="false">AE37+$E38</f>
        <v>1.75972222222222</v>
      </c>
      <c r="AF38" s="77" t="n">
        <f aca="false">AB38+AF15</f>
        <v>0.745833333333333</v>
      </c>
      <c r="AG38" s="77" t="n">
        <f aca="false">SUM(AC38,AG13)</f>
        <v>0.759722222222222</v>
      </c>
      <c r="AH38" s="83" t="str">
        <f aca="false">A38</f>
        <v>DES6</v>
      </c>
    </row>
    <row r="39" s="61" customFormat="true" ht="17.25" hidden="false" customHeight="true" outlineLevel="0" collapsed="false">
      <c r="A39" s="62" t="s">
        <v>76</v>
      </c>
      <c r="B39" s="63" t="s">
        <v>43</v>
      </c>
      <c r="C39" s="62" t="s">
        <v>44</v>
      </c>
      <c r="D39" s="86" t="n">
        <v>36.044</v>
      </c>
      <c r="E39" s="65" t="n">
        <v>0.0347222222222222</v>
      </c>
      <c r="F39" s="66" t="n">
        <f aca="false">D39/E39/24</f>
        <v>43.2528</v>
      </c>
      <c r="G39" s="65"/>
      <c r="H39" s="65"/>
      <c r="I39" s="67" t="n">
        <f aca="false">T39-$I$13</f>
        <v>0.604861111111111</v>
      </c>
      <c r="J39" s="65" t="n">
        <f aca="false">T39-$J$13</f>
        <v>0.615277777777778</v>
      </c>
      <c r="K39" s="65" t="n">
        <f aca="false">T39-$K$13</f>
        <v>0.625694444444444</v>
      </c>
      <c r="L39" s="65" t="n">
        <f aca="false">T39-$L$13</f>
        <v>0.632638888888889</v>
      </c>
      <c r="M39" s="65" t="n">
        <f aca="false">T39-$M$13</f>
        <v>0.639583333333333</v>
      </c>
      <c r="N39" s="65" t="n">
        <f aca="false">T39-$N$13</f>
        <v>0.643055555555556</v>
      </c>
      <c r="O39" s="65" t="n">
        <f aca="false">T39-$O$13</f>
        <v>0.646527777777778</v>
      </c>
      <c r="P39" s="65" t="n">
        <f aca="false">T39-$P$13</f>
        <v>0.65</v>
      </c>
      <c r="Q39" s="65" t="n">
        <f aca="false">T39-$Q$13</f>
        <v>0.653472222222222</v>
      </c>
      <c r="R39" s="65" t="n">
        <f aca="false">T39-$R$13</f>
        <v>0.656944444444444</v>
      </c>
      <c r="S39" s="65" t="n">
        <f aca="false">T39-$S$13</f>
        <v>0.660416666666667</v>
      </c>
      <c r="T39" s="68" t="n">
        <f aca="false">T38+$E39</f>
        <v>0.667361111111111</v>
      </c>
      <c r="U39" s="65" t="n">
        <f aca="false">U36+$E39</f>
        <v>0.657638888888889</v>
      </c>
      <c r="V39" s="65" t="n">
        <f aca="false">U39+$V$13</f>
        <v>0.658333333333333</v>
      </c>
      <c r="W39" s="65" t="n">
        <f aca="false">U39+$W$13</f>
        <v>0.659027777777778</v>
      </c>
      <c r="X39" s="65" t="n">
        <f aca="false">W39+$X$13</f>
        <v>0.661111111111111</v>
      </c>
      <c r="Y39" s="65" t="n">
        <f aca="false">X39+$Y$13</f>
        <v>0.668055555555556</v>
      </c>
      <c r="Z39" s="65" t="n">
        <f aca="false">Z36+$E39</f>
        <v>0.750694444444444</v>
      </c>
      <c r="AA39" s="65" t="n">
        <f aca="false">AA36+$E39</f>
        <v>0.754166666666667</v>
      </c>
      <c r="AB39" s="65" t="n">
        <f aca="false">AB36+$E39</f>
        <v>0.761111111111111</v>
      </c>
      <c r="AC39" s="65" t="n">
        <f aca="false">AC38+$E39</f>
        <v>0.79375</v>
      </c>
      <c r="AD39" s="65" t="n">
        <f aca="false">AD36+$E39</f>
        <v>0.776388888888889</v>
      </c>
      <c r="AE39" s="65" t="n">
        <f aca="false">AE36+$E39</f>
        <v>1.775</v>
      </c>
      <c r="AF39" s="65" t="n">
        <f aca="false">AB39+AF13</f>
        <v>0.778472222222222</v>
      </c>
      <c r="AG39" s="65" t="n">
        <f aca="false">SUM(AC39,AG13)</f>
        <v>0.794444444444444</v>
      </c>
      <c r="AH39" s="69" t="str">
        <f aca="false">A39</f>
        <v>CH6A</v>
      </c>
    </row>
    <row r="40" s="61" customFormat="true" ht="17.25" hidden="false" customHeight="true" outlineLevel="0" collapsed="false">
      <c r="A40" s="62" t="s">
        <v>77</v>
      </c>
      <c r="B40" s="70" t="s">
        <v>78</v>
      </c>
      <c r="C40" s="62" t="s">
        <v>47</v>
      </c>
      <c r="D40" s="64" t="n">
        <v>1.1</v>
      </c>
      <c r="E40" s="65" t="n">
        <v>0.0416666666666667</v>
      </c>
      <c r="F40" s="66"/>
      <c r="G40" s="65"/>
      <c r="H40" s="65"/>
      <c r="I40" s="67" t="n">
        <f aca="false">T40-$I$13</f>
        <v>0.646527777777778</v>
      </c>
      <c r="J40" s="65" t="n">
        <f aca="false">T40-$J$13</f>
        <v>0.656944444444444</v>
      </c>
      <c r="K40" s="65" t="n">
        <f aca="false">T40-$K$13</f>
        <v>0.667361111111111</v>
      </c>
      <c r="L40" s="65" t="n">
        <f aca="false">T40-$L$13</f>
        <v>0.674305555555556</v>
      </c>
      <c r="M40" s="65" t="n">
        <f aca="false">T40-$M$13</f>
        <v>0.68125</v>
      </c>
      <c r="N40" s="65" t="n">
        <f aca="false">T40-$N$13</f>
        <v>0.684722222222222</v>
      </c>
      <c r="O40" s="65" t="n">
        <f aca="false">T40-$O$13</f>
        <v>0.688194444444444</v>
      </c>
      <c r="P40" s="65" t="n">
        <f aca="false">T40-$P$13</f>
        <v>0.691666666666667</v>
      </c>
      <c r="Q40" s="65" t="n">
        <f aca="false">T40-$Q$13</f>
        <v>0.695138888888889</v>
      </c>
      <c r="R40" s="65" t="n">
        <f aca="false">T40-$R$13</f>
        <v>0.698611111111111</v>
      </c>
      <c r="S40" s="65" t="n">
        <f aca="false">T40-$S$13</f>
        <v>0.702083333333333</v>
      </c>
      <c r="T40" s="68" t="n">
        <f aca="false">T39+$E40</f>
        <v>0.709027777777778</v>
      </c>
      <c r="U40" s="65" t="n">
        <f aca="false">U39+$E40</f>
        <v>0.699305555555556</v>
      </c>
      <c r="V40" s="65" t="n">
        <f aca="false">U40+$V$13</f>
        <v>0.7</v>
      </c>
      <c r="W40" s="65" t="n">
        <f aca="false">U40+$W$13</f>
        <v>0.700694444444444</v>
      </c>
      <c r="X40" s="65" t="n">
        <f aca="false">W40+$X$13</f>
        <v>0.702777777777778</v>
      </c>
      <c r="Y40" s="65" t="n">
        <f aca="false">X40+$Y$13</f>
        <v>0.709722222222222</v>
      </c>
      <c r="Z40" s="65" t="n">
        <f aca="false">Z39+$E40</f>
        <v>0.792361111111111</v>
      </c>
      <c r="AA40" s="65" t="n">
        <f aca="false">AA39+$E40</f>
        <v>0.795833333333333</v>
      </c>
      <c r="AB40" s="65" t="n">
        <f aca="false">AB39+$E40</f>
        <v>0.802777777777778</v>
      </c>
      <c r="AC40" s="65" t="n">
        <f aca="false">AC39+$E40</f>
        <v>0.835416666666667</v>
      </c>
      <c r="AD40" s="65" t="n">
        <f aca="false">AD39+$E40</f>
        <v>0.818055555555556</v>
      </c>
      <c r="AE40" s="65" t="n">
        <f aca="false">AE39+$E40</f>
        <v>1.81666666666667</v>
      </c>
      <c r="AF40" s="65" t="n">
        <f aca="false">AB40+AF13</f>
        <v>0.820138888888889</v>
      </c>
      <c r="AG40" s="65" t="n">
        <f aca="false">SUM(AC40,AG13)</f>
        <v>0.836111111111111</v>
      </c>
      <c r="AH40" s="69" t="str">
        <f aca="false">A40</f>
        <v>CH6B</v>
      </c>
    </row>
    <row r="41" s="61" customFormat="true" ht="17.25" hidden="false" customHeight="true" outlineLevel="0" collapsed="false">
      <c r="A41" s="53" t="s">
        <v>79</v>
      </c>
      <c r="B41" s="53" t="s">
        <v>80</v>
      </c>
      <c r="C41" s="53"/>
      <c r="D41" s="82" t="n">
        <v>1.901</v>
      </c>
      <c r="E41" s="55" t="n">
        <v>0.00416666666666667</v>
      </c>
      <c r="F41" s="56" t="n">
        <f aca="false">D41/E41/24</f>
        <v>19.01</v>
      </c>
      <c r="G41" s="55"/>
      <c r="H41" s="55"/>
      <c r="I41" s="57" t="n">
        <f aca="false">T41-$I$13</f>
        <v>0.650694444444445</v>
      </c>
      <c r="J41" s="55" t="n">
        <f aca="false">T41-$J$13</f>
        <v>0.661111111111111</v>
      </c>
      <c r="K41" s="55" t="n">
        <f aca="false">T41-$K$13</f>
        <v>0.671527777777778</v>
      </c>
      <c r="L41" s="55" t="n">
        <f aca="false">T41-$L$13</f>
        <v>0.678472222222222</v>
      </c>
      <c r="M41" s="55" t="n">
        <f aca="false">T41-$M$13</f>
        <v>0.685416666666667</v>
      </c>
      <c r="N41" s="55" t="n">
        <f aca="false">T41-$N$13</f>
        <v>0.688888888888889</v>
      </c>
      <c r="O41" s="55" t="n">
        <f aca="false">T41-$O$13</f>
        <v>0.692361111111111</v>
      </c>
      <c r="P41" s="55" t="n">
        <f aca="false">T41-$P$13</f>
        <v>0.695833333333333</v>
      </c>
      <c r="Q41" s="55" t="n">
        <f aca="false">T41-$Q$13</f>
        <v>0.699305555555556</v>
      </c>
      <c r="R41" s="55" t="n">
        <f aca="false">T41-$R$13</f>
        <v>0.702777777777778</v>
      </c>
      <c r="S41" s="55" t="n">
        <f aca="false">T41-$S$13</f>
        <v>0.70625</v>
      </c>
      <c r="T41" s="71" t="n">
        <f aca="false">T40+$E41</f>
        <v>0.713194444444445</v>
      </c>
      <c r="U41" s="55" t="n">
        <f aca="false">U40+$E41</f>
        <v>0.703472222222222</v>
      </c>
      <c r="V41" s="55" t="n">
        <f aca="false">U41+$V$13</f>
        <v>0.704166666666667</v>
      </c>
      <c r="W41" s="55" t="n">
        <f aca="false">U41+$W$13</f>
        <v>0.704861111111111</v>
      </c>
      <c r="X41" s="55" t="n">
        <f aca="false">W41+$X$13</f>
        <v>0.706944444444445</v>
      </c>
      <c r="Y41" s="55" t="n">
        <f aca="false">X41+$Y$13</f>
        <v>0.713888888888889</v>
      </c>
      <c r="Z41" s="55" t="n">
        <f aca="false">Z40+$E41</f>
        <v>0.796527777777778</v>
      </c>
      <c r="AA41" s="55" t="n">
        <f aca="false">AA40+$E41</f>
        <v>0.8</v>
      </c>
      <c r="AB41" s="55" t="n">
        <f aca="false">AB40+$E41</f>
        <v>0.806944444444445</v>
      </c>
      <c r="AC41" s="55" t="n">
        <f aca="false">AC40+$E41</f>
        <v>0.839583333333333</v>
      </c>
      <c r="AD41" s="55" t="n">
        <f aca="false">AD40+$E41</f>
        <v>0.822222222222222</v>
      </c>
      <c r="AE41" s="55" t="n">
        <f aca="false">AE40+$E41</f>
        <v>1.82083333333333</v>
      </c>
      <c r="AF41" s="59" t="n">
        <f aca="false">AB41+AF13</f>
        <v>0.824305555555556</v>
      </c>
      <c r="AG41" s="59" t="n">
        <f aca="false">SUM(AC41,AG13)</f>
        <v>0.840277777777778</v>
      </c>
      <c r="AH41" s="60" t="str">
        <f aca="false">A41</f>
        <v>CH6C</v>
      </c>
    </row>
    <row r="42" s="19" customFormat="true" ht="15" hidden="false" customHeight="true" outlineLevel="0" collapsed="false">
      <c r="D42" s="20"/>
      <c r="E42" s="21"/>
      <c r="F42" s="22"/>
      <c r="G42" s="22"/>
      <c r="H42" s="22"/>
      <c r="I42" s="22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7"/>
    </row>
    <row r="43" s="19" customFormat="true" ht="15" hidden="false" customHeight="true" outlineLevel="0" collapsed="false">
      <c r="B43" s="19" t="s">
        <v>81</v>
      </c>
      <c r="D43" s="20" t="n">
        <f aca="false">SUM(D19:D41)</f>
        <v>223.262</v>
      </c>
      <c r="E43" s="21" t="n">
        <f aca="false">SUM(E19:E41)</f>
        <v>0.359027777777778</v>
      </c>
      <c r="F43" s="22"/>
      <c r="G43" s="22"/>
      <c r="H43" s="22"/>
      <c r="I43" s="22"/>
      <c r="J43" s="25"/>
      <c r="K43" s="103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7"/>
    </row>
    <row r="44" s="19" customFormat="true" ht="15" hidden="false" customHeight="true" outlineLevel="0" collapsed="false">
      <c r="B44" s="19" t="s">
        <v>82</v>
      </c>
      <c r="D44" s="20" t="n">
        <f aca="false">(9.931+15.351+19.028)*2</f>
        <v>88.62</v>
      </c>
      <c r="E44" s="21"/>
      <c r="F44" s="22"/>
      <c r="G44" s="22"/>
      <c r="H44" s="22"/>
      <c r="I44" s="22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7"/>
    </row>
    <row r="45" s="19" customFormat="true" ht="13" hidden="false" customHeight="false" outlineLevel="0" collapsed="false">
      <c r="D45" s="20"/>
      <c r="E45" s="21"/>
      <c r="F45" s="22"/>
      <c r="G45" s="22"/>
      <c r="H45" s="22"/>
      <c r="I45" s="22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7"/>
    </row>
    <row r="46" s="19" customFormat="true" ht="13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</row>
    <row r="47" s="19" customFormat="true" ht="13" hidden="false" customHeight="false" outlineLevel="0" collapsed="false">
      <c r="A47" s="105"/>
      <c r="B47" s="105"/>
      <c r="D47" s="20"/>
      <c r="E47" s="21"/>
      <c r="F47" s="22"/>
      <c r="G47" s="22"/>
      <c r="H47" s="22"/>
      <c r="I47" s="22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7"/>
    </row>
    <row r="48" customFormat="false" ht="13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</row>
    <row r="50" customFormat="false" ht="13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</row>
    <row r="62" customFormat="false" ht="13" hidden="false" customHeight="false" outlineLevel="0" collapsed="false">
      <c r="A62" s="107"/>
    </row>
  </sheetData>
  <mergeCells count="23">
    <mergeCell ref="A2:AG2"/>
    <mergeCell ref="A3:AG3"/>
    <mergeCell ref="A4:AG4"/>
    <mergeCell ref="A5:AG5"/>
    <mergeCell ref="A6:AG6"/>
    <mergeCell ref="A9:AG9"/>
    <mergeCell ref="A10:AG10"/>
    <mergeCell ref="D16:D17"/>
    <mergeCell ref="E16:E17"/>
    <mergeCell ref="F16:F17"/>
    <mergeCell ref="J16:J17"/>
    <mergeCell ref="N16:N17"/>
    <mergeCell ref="P16:P17"/>
    <mergeCell ref="Q16:Q17"/>
    <mergeCell ref="R16:R17"/>
    <mergeCell ref="S16:S17"/>
    <mergeCell ref="W16:W17"/>
    <mergeCell ref="X16:X17"/>
    <mergeCell ref="AA16:AA17"/>
    <mergeCell ref="AG16:AG17"/>
    <mergeCell ref="A46:AG46"/>
    <mergeCell ref="A48:AG48"/>
    <mergeCell ref="A50:AG50"/>
  </mergeCells>
  <dataValidations count="1">
    <dataValidation allowBlank="true" errorStyle="stop" operator="between" prompt="Entrer un nombre entier entre 1 et 100" promptTitle="Attention :" showDropDown="false" showErrorMessage="true" showInputMessage="true" sqref="Z15:AG15" type="whole">
      <formula1>1</formula1>
      <formula2>3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61"/>
  <sheetViews>
    <sheetView showFormulas="false" showGridLines="true" showRowColHeaders="true" showZeros="false" rightToLeft="false" tabSelected="true" showOutlineSymbols="true" defaultGridColor="true" view="normal" topLeftCell="F7" colorId="64" zoomScale="90" zoomScaleNormal="90" zoomScalePageLayoutView="100" workbookViewId="0">
      <selection pane="topLeft" activeCell="AJ10" activeCellId="0" sqref="AJ10"/>
    </sheetView>
  </sheetViews>
  <sheetFormatPr defaultColWidth="11.5" defaultRowHeight="13" zeroHeight="false" outlineLevelRow="1" outlineLevelCol="0"/>
  <cols>
    <col collapsed="false" customWidth="true" hidden="false" outlineLevel="0" max="1" min="1" style="1" width="6.66"/>
    <col collapsed="false" customWidth="true" hidden="false" outlineLevel="0" max="2" min="2" style="1" width="27.49"/>
    <col collapsed="false" customWidth="true" hidden="false" outlineLevel="0" max="3" min="3" style="1" width="7.16"/>
    <col collapsed="false" customWidth="true" hidden="false" outlineLevel="0" max="4" min="4" style="2" width="11.32"/>
    <col collapsed="false" customWidth="true" hidden="false" outlineLevel="0" max="5" min="5" style="3" width="5.5"/>
    <col collapsed="false" customWidth="true" hidden="false" outlineLevel="0" max="6" min="6" style="4" width="8.99"/>
    <col collapsed="false" customWidth="true" hidden="false" outlineLevel="0" max="8" min="7" style="4" width="8.49"/>
    <col collapsed="false" customWidth="true" hidden="false" outlineLevel="0" max="9" min="9" style="4" width="6.66"/>
    <col collapsed="false" customWidth="true" hidden="false" outlineLevel="0" max="10" min="10" style="5" width="6.82"/>
    <col collapsed="false" customWidth="true" hidden="false" outlineLevel="0" max="11" min="11" style="5" width="7.32"/>
    <col collapsed="false" customWidth="true" hidden="false" outlineLevel="0" max="19" min="12" style="5" width="6.66"/>
    <col collapsed="false" customWidth="true" hidden="false" outlineLevel="0" max="21" min="20" style="5" width="8.66"/>
    <col collapsed="false" customWidth="true" hidden="true" outlineLevel="0" max="22" min="22" style="5" width="8.66"/>
    <col collapsed="false" customWidth="true" hidden="false" outlineLevel="0" max="24" min="23" style="5" width="8.66"/>
    <col collapsed="false" customWidth="true" hidden="false" outlineLevel="0" max="27" min="25" style="5" width="8.49"/>
    <col collapsed="false" customWidth="true" hidden="false" outlineLevel="0" max="29" min="28" style="5" width="10.5"/>
    <col collapsed="false" customWidth="true" hidden="true" outlineLevel="0" max="30" min="30" style="5" width="10.5"/>
    <col collapsed="false" customWidth="true" hidden="true" outlineLevel="0" max="31" min="31" style="6" width="10.15"/>
    <col collapsed="false" customWidth="true" hidden="true" outlineLevel="0" max="32" min="32" style="1" width="9.49"/>
    <col collapsed="false" customWidth="true" hidden="false" outlineLevel="0" max="33" min="33" style="1" width="8.33"/>
    <col collapsed="false" customWidth="true" hidden="false" outlineLevel="0" max="34" min="34" style="1" width="7.16"/>
    <col collapsed="false" customWidth="false" hidden="false" outlineLevel="0" max="257" min="35" style="1" width="11.5"/>
  </cols>
  <sheetData>
    <row r="2" s="108" customFormat="true" ht="30" hidden="false" customHeight="true" outlineLevel="0" collapsed="false">
      <c r="A2" s="7" t="s">
        <v>8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s="108" customFormat="true" ht="2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s="108" customFormat="true" ht="33.75" hidden="false" customHeight="true" outlineLevel="0" collapsed="false">
      <c r="A4" s="7" t="s">
        <v>8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13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" hidden="false" customHeight="true" outlineLevel="0" collapsed="false">
      <c r="A6" s="109" t="s">
        <v>85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</row>
    <row r="7" customFormat="false" ht="13" hidden="false" customHeight="false" outlineLevel="0" collapsed="false">
      <c r="B7" s="12" t="n">
        <v>41314</v>
      </c>
      <c r="F7" s="0"/>
      <c r="Y7" s="13"/>
      <c r="Z7" s="13"/>
      <c r="AA7" s="13"/>
      <c r="AB7" s="13"/>
      <c r="AC7" s="13"/>
      <c r="AD7" s="13"/>
    </row>
    <row r="8" customFormat="false" ht="20" hidden="false" customHeight="true" outlineLevel="0" collapsed="false">
      <c r="A8" s="14" t="s">
        <v>8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s="111" customFormat="true" ht="29.25" hidden="false" customHeight="true" outlineLevel="0" collapsed="false">
      <c r="A9" s="110" t="s">
        <v>87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</row>
    <row r="10" customFormat="false" ht="13" hidden="false" customHeight="false" outlineLevel="0" collapsed="false">
      <c r="A10" s="16"/>
      <c r="B10" s="16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8"/>
    </row>
    <row r="11" s="16" customFormat="true" ht="13" hidden="false" customHeight="false" outlineLevel="0" collapsed="false">
      <c r="A11" s="19"/>
      <c r="B11" s="19"/>
      <c r="C11" s="19"/>
      <c r="D11" s="20"/>
      <c r="E11" s="21"/>
      <c r="F11" s="22"/>
      <c r="G11" s="23" t="n">
        <v>0.0833333333333333</v>
      </c>
      <c r="H11" s="23" t="n">
        <v>0.0729166666666667</v>
      </c>
      <c r="I11" s="23" t="n">
        <v>0.0625</v>
      </c>
      <c r="J11" s="24" t="n">
        <v>0.0520833333333333</v>
      </c>
      <c r="K11" s="24" t="n">
        <v>0.0416666666666667</v>
      </c>
      <c r="L11" s="24" t="n">
        <v>0.0347222222222222</v>
      </c>
      <c r="M11" s="24" t="n">
        <v>0.0277777777777778</v>
      </c>
      <c r="N11" s="24" t="n">
        <v>0.0243055555555556</v>
      </c>
      <c r="O11" s="24" t="n">
        <v>0.0208333333333333</v>
      </c>
      <c r="P11" s="24" t="n">
        <v>0.0173611111111111</v>
      </c>
      <c r="Q11" s="24" t="n">
        <v>0.0138888888888889</v>
      </c>
      <c r="R11" s="24" t="n">
        <v>0.0104166666666667</v>
      </c>
      <c r="S11" s="24" t="n">
        <v>0.00694444444444444</v>
      </c>
      <c r="T11" s="25"/>
      <c r="U11" s="24" t="n">
        <f aca="false">TIME(HOUR(0),MINUTE(U13)+U13-1,0)</f>
        <v>0.00763888888888889</v>
      </c>
      <c r="V11" s="24" t="n">
        <v>0.000694444444444445</v>
      </c>
      <c r="W11" s="24" t="n">
        <v>0.00138888888888889</v>
      </c>
      <c r="X11" s="24" t="n">
        <v>0.00208333333333333</v>
      </c>
      <c r="Y11" s="24" t="n">
        <v>0.00694444444444444</v>
      </c>
      <c r="Z11" s="26" t="n">
        <f aca="false">TIME(HOUR(0),MINUTE(Z13)+Z13-1,0)</f>
        <v>0.0722222222222222</v>
      </c>
      <c r="AA11" s="24" t="n">
        <v>0.00347222222222222</v>
      </c>
      <c r="AB11" s="24" t="n">
        <v>0.00694444444444444</v>
      </c>
      <c r="AC11" s="24" t="n">
        <f aca="false">TIME(HOUR(0),MINUTE(AC13)+AC13-1,0)</f>
        <v>0.0118055555555556</v>
      </c>
      <c r="AD11" s="24" t="n">
        <v>0.00208333333333333</v>
      </c>
      <c r="AE11" s="24" t="n">
        <f aca="false">TIME(HOUR(0),MINUTE(AE13)+AE13-1,0)</f>
        <v>0</v>
      </c>
      <c r="AF11" s="26" t="n">
        <v>0.0152777777777778</v>
      </c>
      <c r="AG11" s="26" t="n">
        <v>0.000694444444444445</v>
      </c>
      <c r="AH11" s="27"/>
    </row>
    <row r="12" s="19" customFormat="true" ht="13" hidden="false" customHeight="false" outlineLevel="1" collapsed="false">
      <c r="D12" s="20"/>
      <c r="E12" s="21"/>
      <c r="F12" s="22"/>
      <c r="G12" s="22"/>
      <c r="H12" s="22"/>
      <c r="I12" s="23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/>
      <c r="U12" s="25"/>
      <c r="V12" s="25"/>
      <c r="W12" s="25"/>
      <c r="X12" s="24"/>
      <c r="Y12" s="25"/>
      <c r="Z12" s="26"/>
      <c r="AA12" s="26"/>
      <c r="AB12" s="26"/>
      <c r="AC12" s="26"/>
      <c r="AD12" s="26"/>
      <c r="AE12" s="26"/>
      <c r="AF12" s="26"/>
      <c r="AG12" s="26"/>
      <c r="AH12" s="27"/>
    </row>
    <row r="13" s="19" customFormat="true" ht="13" hidden="false" customHeight="false" outlineLevel="1" collapsed="false">
      <c r="D13" s="20"/>
      <c r="E13" s="21"/>
      <c r="F13" s="22"/>
      <c r="G13" s="22"/>
      <c r="H13" s="22"/>
      <c r="I13" s="23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5"/>
      <c r="U13" s="28" t="n">
        <v>12</v>
      </c>
      <c r="V13" s="28"/>
      <c r="W13" s="28"/>
      <c r="X13" s="24"/>
      <c r="Y13" s="25"/>
      <c r="Z13" s="29" t="n">
        <v>105</v>
      </c>
      <c r="AA13" s="29"/>
      <c r="AB13" s="29"/>
      <c r="AC13" s="29" t="n">
        <v>18</v>
      </c>
      <c r="AD13" s="29"/>
      <c r="AE13" s="29" t="n">
        <v>1</v>
      </c>
      <c r="AF13" s="29"/>
      <c r="AG13" s="29"/>
      <c r="AH13" s="27"/>
    </row>
    <row r="14" s="19" customFormat="true" ht="13" hidden="false" customHeight="false" outlineLevel="1" collapsed="false">
      <c r="A14" s="30"/>
      <c r="B14" s="31"/>
      <c r="C14" s="30"/>
      <c r="D14" s="32" t="s">
        <v>6</v>
      </c>
      <c r="E14" s="33" t="s">
        <v>7</v>
      </c>
      <c r="F14" s="34" t="s">
        <v>88</v>
      </c>
      <c r="G14" s="35" t="s">
        <v>9</v>
      </c>
      <c r="H14" s="36" t="s">
        <v>10</v>
      </c>
      <c r="I14" s="37" t="s">
        <v>11</v>
      </c>
      <c r="J14" s="38" t="s">
        <v>12</v>
      </c>
      <c r="K14" s="39" t="s">
        <v>13</v>
      </c>
      <c r="L14" s="40" t="s">
        <v>14</v>
      </c>
      <c r="M14" s="40" t="s">
        <v>14</v>
      </c>
      <c r="N14" s="38" t="s">
        <v>15</v>
      </c>
      <c r="O14" s="40" t="s">
        <v>16</v>
      </c>
      <c r="P14" s="38" t="s">
        <v>17</v>
      </c>
      <c r="Q14" s="41" t="s">
        <v>18</v>
      </c>
      <c r="R14" s="38" t="s">
        <v>19</v>
      </c>
      <c r="S14" s="38" t="s">
        <v>20</v>
      </c>
      <c r="T14" s="42" t="s">
        <v>21</v>
      </c>
      <c r="U14" s="42" t="s">
        <v>22</v>
      </c>
      <c r="V14" s="42" t="s">
        <v>23</v>
      </c>
      <c r="W14" s="38" t="s">
        <v>24</v>
      </c>
      <c r="X14" s="38" t="s">
        <v>25</v>
      </c>
      <c r="Y14" s="42" t="s">
        <v>21</v>
      </c>
      <c r="Z14" s="43" t="s">
        <v>26</v>
      </c>
      <c r="AA14" s="38" t="s">
        <v>27</v>
      </c>
      <c r="AB14" s="42" t="s">
        <v>21</v>
      </c>
      <c r="AC14" s="42" t="s">
        <v>26</v>
      </c>
      <c r="AD14" s="42" t="s">
        <v>21</v>
      </c>
      <c r="AE14" s="112" t="s">
        <v>26</v>
      </c>
      <c r="AF14" s="40" t="s">
        <v>28</v>
      </c>
      <c r="AG14" s="38" t="s">
        <v>29</v>
      </c>
      <c r="AH14" s="44"/>
    </row>
    <row r="15" s="45" customFormat="true" ht="12" hidden="false" customHeight="false" outlineLevel="0" collapsed="false">
      <c r="A15" s="30"/>
      <c r="B15" s="31"/>
      <c r="C15" s="30"/>
      <c r="D15" s="32"/>
      <c r="E15" s="33"/>
      <c r="F15" s="34"/>
      <c r="G15" s="46" t="s">
        <v>30</v>
      </c>
      <c r="H15" s="47" t="s">
        <v>89</v>
      </c>
      <c r="I15" s="48" t="s">
        <v>32</v>
      </c>
      <c r="J15" s="38"/>
      <c r="K15" s="49" t="s">
        <v>33</v>
      </c>
      <c r="L15" s="50" t="s">
        <v>34</v>
      </c>
      <c r="M15" s="50" t="s">
        <v>34</v>
      </c>
      <c r="N15" s="38"/>
      <c r="O15" s="50" t="s">
        <v>35</v>
      </c>
      <c r="P15" s="38"/>
      <c r="Q15" s="41"/>
      <c r="R15" s="38"/>
      <c r="S15" s="38"/>
      <c r="T15" s="51" t="s">
        <v>36</v>
      </c>
      <c r="U15" s="51" t="s">
        <v>36</v>
      </c>
      <c r="V15" s="51" t="s">
        <v>37</v>
      </c>
      <c r="W15" s="38"/>
      <c r="X15" s="38"/>
      <c r="Y15" s="50" t="s">
        <v>38</v>
      </c>
      <c r="Z15" s="52" t="s">
        <v>38</v>
      </c>
      <c r="AA15" s="38"/>
      <c r="AB15" s="50" t="s">
        <v>37</v>
      </c>
      <c r="AC15" s="50" t="s">
        <v>37</v>
      </c>
      <c r="AD15" s="50" t="s">
        <v>39</v>
      </c>
      <c r="AE15" s="50" t="s">
        <v>39</v>
      </c>
      <c r="AF15" s="50" t="s">
        <v>37</v>
      </c>
      <c r="AG15" s="38"/>
      <c r="AH15" s="44"/>
    </row>
    <row r="16" s="45" customFormat="true" ht="17.25" hidden="false" customHeight="true" outlineLevel="0" collapsed="false">
      <c r="A16" s="113" t="s">
        <v>90</v>
      </c>
      <c r="B16" s="113" t="s">
        <v>41</v>
      </c>
      <c r="C16" s="113"/>
      <c r="D16" s="114"/>
      <c r="E16" s="115"/>
      <c r="F16" s="116"/>
      <c r="G16" s="115" t="n">
        <f aca="false">T16-$G$11</f>
        <v>0.25</v>
      </c>
      <c r="H16" s="115"/>
      <c r="I16" s="57" t="n">
        <f aca="false">T16-$I$11</f>
        <v>0.270833333333333</v>
      </c>
      <c r="J16" s="55" t="n">
        <f aca="false">T16-$J$11</f>
        <v>0.28125</v>
      </c>
      <c r="K16" s="55" t="n">
        <f aca="false">T16-$K$11</f>
        <v>0.291666666666667</v>
      </c>
      <c r="L16" s="55" t="n">
        <f aca="false">T16-$L$11</f>
        <v>0.298611111111111</v>
      </c>
      <c r="M16" s="55" t="n">
        <f aca="false">T16-$M$11</f>
        <v>0.305555555555556</v>
      </c>
      <c r="N16" s="55" t="n">
        <f aca="false">T16-$N$11</f>
        <v>0.309027777777778</v>
      </c>
      <c r="O16" s="55" t="n">
        <f aca="false">T16-$O$11</f>
        <v>0.3125</v>
      </c>
      <c r="P16" s="55" t="n">
        <f aca="false">T16-$P$11</f>
        <v>0.315972222222222</v>
      </c>
      <c r="Q16" s="55" t="n">
        <f aca="false">T16-$Q$11</f>
        <v>0.319444444444444</v>
      </c>
      <c r="R16" s="55" t="n">
        <f aca="false">T16-$R$11</f>
        <v>0.322916666666667</v>
      </c>
      <c r="S16" s="55" t="n">
        <f aca="false">T16-$S$11</f>
        <v>0.326388888888889</v>
      </c>
      <c r="T16" s="58" t="n">
        <v>0.333333333333333</v>
      </c>
      <c r="U16" s="55" t="n">
        <f aca="false">T16+$U$11</f>
        <v>0.340972222222222</v>
      </c>
      <c r="V16" s="55" t="n">
        <f aca="false">U16+$V$11</f>
        <v>0.341666666666667</v>
      </c>
      <c r="W16" s="55" t="n">
        <f aca="false">U16+$W$11</f>
        <v>0.342361111111111</v>
      </c>
      <c r="X16" s="55" t="n">
        <f aca="false">W16+$X$11</f>
        <v>0.344444444444444</v>
      </c>
      <c r="Y16" s="55" t="n">
        <f aca="false">X16+$Y$11</f>
        <v>0.351388888888889</v>
      </c>
      <c r="Z16" s="59" t="n">
        <f aca="false">Y16+Z11</f>
        <v>0.423611111111111</v>
      </c>
      <c r="AA16" s="55" t="n">
        <f aca="false">Z16+$AA$11</f>
        <v>0.427083333333333</v>
      </c>
      <c r="AB16" s="55" t="n">
        <f aca="false">AA16+$AB$11</f>
        <v>0.434027777777778</v>
      </c>
      <c r="AC16" s="55" t="n">
        <f aca="false">AB16+AC11</f>
        <v>0.445833333333333</v>
      </c>
      <c r="AD16" s="59" t="n">
        <f aca="false">AC16+$AD$11</f>
        <v>0.447916666666667</v>
      </c>
      <c r="AE16" s="59" t="n">
        <f aca="false">AD16+AE11</f>
        <v>0.447916666666667</v>
      </c>
      <c r="AF16" s="59" t="n">
        <f aca="false">AB16+AF11</f>
        <v>0.449305555555556</v>
      </c>
      <c r="AG16" s="59" t="n">
        <f aca="false">AC16+AG11</f>
        <v>0.446527777777778</v>
      </c>
      <c r="AH16" s="60" t="str">
        <f aca="false">A16</f>
        <v>CH6D</v>
      </c>
    </row>
    <row r="17" s="61" customFormat="true" ht="17.25" hidden="false" customHeight="true" outlineLevel="0" collapsed="false">
      <c r="A17" s="117" t="s">
        <v>91</v>
      </c>
      <c r="B17" s="118" t="s">
        <v>43</v>
      </c>
      <c r="C17" s="117" t="s">
        <v>44</v>
      </c>
      <c r="D17" s="119" t="n">
        <v>0.89</v>
      </c>
      <c r="E17" s="120" t="n">
        <v>0.00277777777777778</v>
      </c>
      <c r="F17" s="121" t="n">
        <f aca="false">D17/E17/24</f>
        <v>13.35</v>
      </c>
      <c r="G17" s="120" t="n">
        <f aca="false">T17-$G$11</f>
        <v>0.252777777777778</v>
      </c>
      <c r="H17" s="120"/>
      <c r="I17" s="67" t="n">
        <f aca="false">T17-$I$11</f>
        <v>0.273611111111111</v>
      </c>
      <c r="J17" s="65" t="n">
        <f aca="false">T17-$J$11</f>
        <v>0.284027777777778</v>
      </c>
      <c r="K17" s="65" t="n">
        <f aca="false">T17-$K$11</f>
        <v>0.294444444444444</v>
      </c>
      <c r="L17" s="65" t="n">
        <f aca="false">T17-$L$11</f>
        <v>0.301388888888889</v>
      </c>
      <c r="M17" s="65" t="n">
        <f aca="false">T17-$M$11</f>
        <v>0.308333333333333</v>
      </c>
      <c r="N17" s="65" t="n">
        <f aca="false">T17-$N$11</f>
        <v>0.311805555555556</v>
      </c>
      <c r="O17" s="65" t="n">
        <f aca="false">T17-$O$11</f>
        <v>0.315277777777778</v>
      </c>
      <c r="P17" s="65" t="n">
        <f aca="false">T17-$P$11</f>
        <v>0.31875</v>
      </c>
      <c r="Q17" s="65" t="n">
        <f aca="false">T17-$Q$11</f>
        <v>0.322222222222222</v>
      </c>
      <c r="R17" s="65" t="n">
        <f aca="false">T17-$R$11</f>
        <v>0.325694444444444</v>
      </c>
      <c r="S17" s="65" t="n">
        <f aca="false">T17-$S$11</f>
        <v>0.329166666666667</v>
      </c>
      <c r="T17" s="68" t="n">
        <f aca="false">T16+$E17</f>
        <v>0.336111111111111</v>
      </c>
      <c r="U17" s="65" t="n">
        <f aca="false">U16+$E17</f>
        <v>0.34375</v>
      </c>
      <c r="V17" s="65" t="n">
        <f aca="false">U17+$V$11</f>
        <v>0.344444444444444</v>
      </c>
      <c r="W17" s="65" t="n">
        <f aca="false">U17+$W$11</f>
        <v>0.345138888888889</v>
      </c>
      <c r="X17" s="65" t="n">
        <f aca="false">W17+$X$11</f>
        <v>0.347222222222222</v>
      </c>
      <c r="Y17" s="65" t="n">
        <f aca="false">X17+$Y$11</f>
        <v>0.354166666666667</v>
      </c>
      <c r="Z17" s="65" t="n">
        <f aca="false">Z16+$E17</f>
        <v>0.426388888888889</v>
      </c>
      <c r="AA17" s="65" t="n">
        <f aca="false">AA16+$E17</f>
        <v>0.429861111111111</v>
      </c>
      <c r="AB17" s="65" t="n">
        <f aca="false">AB16+$E17</f>
        <v>0.436805555555556</v>
      </c>
      <c r="AC17" s="65" t="n">
        <f aca="false">AC16+$E17</f>
        <v>0.448611111111111</v>
      </c>
      <c r="AD17" s="65" t="n">
        <f aca="false">AD16+$E17</f>
        <v>0.450694444444444</v>
      </c>
      <c r="AE17" s="65" t="n">
        <f aca="false">AE16+$E17</f>
        <v>0.450694444444444</v>
      </c>
      <c r="AF17" s="65" t="n">
        <f aca="false">AB17+AF11</f>
        <v>0.452083333333333</v>
      </c>
      <c r="AG17" s="65" t="n">
        <f aca="false">AC17+$AG$11</f>
        <v>0.449305555555556</v>
      </c>
      <c r="AH17" s="69" t="str">
        <f aca="false">A17</f>
        <v>CH6E</v>
      </c>
    </row>
    <row r="18" s="61" customFormat="true" ht="17.25" hidden="false" customHeight="true" outlineLevel="0" collapsed="false">
      <c r="A18" s="117" t="s">
        <v>92</v>
      </c>
      <c r="B18" s="122" t="s">
        <v>93</v>
      </c>
      <c r="C18" s="117" t="s">
        <v>47</v>
      </c>
      <c r="D18" s="119" t="n">
        <v>1.1</v>
      </c>
      <c r="E18" s="120" t="n">
        <v>0.0138888888888889</v>
      </c>
      <c r="F18" s="121"/>
      <c r="G18" s="120" t="n">
        <f aca="false">T18-$G$11</f>
        <v>0.266666666666667</v>
      </c>
      <c r="H18" s="120"/>
      <c r="I18" s="67" t="n">
        <f aca="false">T18-$I$11</f>
        <v>0.2875</v>
      </c>
      <c r="J18" s="65" t="n">
        <f aca="false">T18-$J$11</f>
        <v>0.297916666666667</v>
      </c>
      <c r="K18" s="65" t="n">
        <f aca="false">T18-$K$11</f>
        <v>0.308333333333333</v>
      </c>
      <c r="L18" s="65" t="n">
        <f aca="false">T18-$L$11</f>
        <v>0.315277777777778</v>
      </c>
      <c r="M18" s="65" t="n">
        <f aca="false">T18-$M$11</f>
        <v>0.322222222222222</v>
      </c>
      <c r="N18" s="65" t="n">
        <f aca="false">T18-$N$11</f>
        <v>0.325694444444444</v>
      </c>
      <c r="O18" s="65" t="n">
        <f aca="false">T18-$O$11</f>
        <v>0.329166666666667</v>
      </c>
      <c r="P18" s="65" t="n">
        <f aca="false">T18-$P$11</f>
        <v>0.332638888888889</v>
      </c>
      <c r="Q18" s="65" t="n">
        <f aca="false">T18-$Q$11</f>
        <v>0.336111111111111</v>
      </c>
      <c r="R18" s="65" t="n">
        <f aca="false">T18-$R$11</f>
        <v>0.339583333333333</v>
      </c>
      <c r="S18" s="65" t="n">
        <f aca="false">T18-$S$11</f>
        <v>0.343055555555556</v>
      </c>
      <c r="T18" s="68" t="n">
        <f aca="false">T17+$E18</f>
        <v>0.35</v>
      </c>
      <c r="U18" s="65" t="n">
        <f aca="false">U17+$E18</f>
        <v>0.357638888888889</v>
      </c>
      <c r="V18" s="65" t="n">
        <f aca="false">U18+$V$11</f>
        <v>0.358333333333333</v>
      </c>
      <c r="W18" s="65" t="n">
        <f aca="false">U18+$W$11</f>
        <v>0.359027777777778</v>
      </c>
      <c r="X18" s="65" t="n">
        <f aca="false">W18+$X$11</f>
        <v>0.361111111111111</v>
      </c>
      <c r="Y18" s="65" t="n">
        <f aca="false">X18+$Y$11</f>
        <v>0.368055555555556</v>
      </c>
      <c r="Z18" s="65" t="n">
        <f aca="false">Z17+$E18</f>
        <v>0.440277777777778</v>
      </c>
      <c r="AA18" s="65" t="n">
        <f aca="false">AA17+$E18</f>
        <v>0.44375</v>
      </c>
      <c r="AB18" s="65" t="n">
        <f aca="false">AB17+$E18</f>
        <v>0.450694444444444</v>
      </c>
      <c r="AC18" s="65" t="n">
        <f aca="false">AC17+$E18</f>
        <v>0.4625</v>
      </c>
      <c r="AD18" s="65" t="n">
        <f aca="false">AD17+$E18</f>
        <v>0.464583333333333</v>
      </c>
      <c r="AE18" s="65" t="n">
        <f aca="false">AE17+$E18</f>
        <v>0.464583333333333</v>
      </c>
      <c r="AF18" s="65" t="n">
        <f aca="false">AB18+AF11</f>
        <v>0.465972222222222</v>
      </c>
      <c r="AG18" s="65" t="n">
        <f aca="false">AC18+$AG$11</f>
        <v>0.463194444444444</v>
      </c>
      <c r="AH18" s="69" t="str">
        <f aca="false">A18</f>
        <v>CH6F</v>
      </c>
    </row>
    <row r="19" s="61" customFormat="true" ht="17.25" hidden="false" customHeight="true" outlineLevel="0" collapsed="false">
      <c r="A19" s="113" t="s">
        <v>94</v>
      </c>
      <c r="B19" s="113" t="s">
        <v>95</v>
      </c>
      <c r="C19" s="113"/>
      <c r="D19" s="114" t="n">
        <v>21.722</v>
      </c>
      <c r="E19" s="115" t="n">
        <v>0.0277777777777778</v>
      </c>
      <c r="F19" s="116" t="n">
        <f aca="false">D19/E19/24</f>
        <v>32.583</v>
      </c>
      <c r="G19" s="115" t="n">
        <f aca="false">T19-$G$11</f>
        <v>0.294444444444444</v>
      </c>
      <c r="H19" s="115"/>
      <c r="I19" s="57" t="n">
        <f aca="false">T19-$I$11</f>
        <v>0.315277777777778</v>
      </c>
      <c r="J19" s="55" t="n">
        <f aca="false">T19-$J$11</f>
        <v>0.325694444444444</v>
      </c>
      <c r="K19" s="55" t="n">
        <f aca="false">T19-$K$11</f>
        <v>0.336111111111111</v>
      </c>
      <c r="L19" s="55" t="n">
        <f aca="false">T19-$L$11</f>
        <v>0.343055555555556</v>
      </c>
      <c r="M19" s="55" t="n">
        <f aca="false">T19-$M$11</f>
        <v>0.35</v>
      </c>
      <c r="N19" s="55" t="n">
        <f aca="false">T19-$N$11</f>
        <v>0.353472222222222</v>
      </c>
      <c r="O19" s="55" t="n">
        <f aca="false">T19-$O$11</f>
        <v>0.356944444444444</v>
      </c>
      <c r="P19" s="55" t="n">
        <f aca="false">T19-$P$11</f>
        <v>0.360416666666667</v>
      </c>
      <c r="Q19" s="55" t="n">
        <f aca="false">T19-$Q$11</f>
        <v>0.363888888888889</v>
      </c>
      <c r="R19" s="55" t="n">
        <f aca="false">T19-$R$11</f>
        <v>0.367361111111111</v>
      </c>
      <c r="S19" s="55" t="n">
        <f aca="false">T19-$S$11</f>
        <v>0.370833333333333</v>
      </c>
      <c r="T19" s="71" t="n">
        <f aca="false">T18+$E19</f>
        <v>0.377777777777778</v>
      </c>
      <c r="U19" s="55" t="n">
        <f aca="false">U18+$E19</f>
        <v>0.385416666666667</v>
      </c>
      <c r="V19" s="55" t="n">
        <f aca="false">U19+$V$11</f>
        <v>0.386111111111111</v>
      </c>
      <c r="W19" s="55" t="n">
        <f aca="false">U19+$W$11</f>
        <v>0.386805555555556</v>
      </c>
      <c r="X19" s="55" t="n">
        <f aca="false">W19+$X$11</f>
        <v>0.388888888888889</v>
      </c>
      <c r="Y19" s="55" t="n">
        <f aca="false">X19+$Y$11</f>
        <v>0.395833333333333</v>
      </c>
      <c r="Z19" s="55" t="n">
        <f aca="false">Z18+$E19</f>
        <v>0.468055555555556</v>
      </c>
      <c r="AA19" s="55" t="n">
        <f aca="false">AA18+$E19</f>
        <v>0.471527777777778</v>
      </c>
      <c r="AB19" s="55" t="n">
        <f aca="false">AB18+$E19</f>
        <v>0.478472222222222</v>
      </c>
      <c r="AC19" s="55" t="n">
        <f aca="false">AC18+$E19</f>
        <v>0.490277777777778</v>
      </c>
      <c r="AD19" s="55" t="n">
        <f aca="false">AD18+$E19</f>
        <v>0.492361111111111</v>
      </c>
      <c r="AE19" s="55" t="n">
        <f aca="false">AE18+$E19</f>
        <v>0.492361111111111</v>
      </c>
      <c r="AF19" s="55" t="n">
        <f aca="false">AB19+AF11</f>
        <v>0.49375</v>
      </c>
      <c r="AG19" s="55" t="n">
        <f aca="false">AC19+$AG$11</f>
        <v>0.490972222222222</v>
      </c>
      <c r="AH19" s="60" t="str">
        <f aca="false">A19</f>
        <v>CH7</v>
      </c>
    </row>
    <row r="20" s="61" customFormat="true" ht="17.25" hidden="false" customHeight="true" outlineLevel="0" collapsed="false">
      <c r="A20" s="123" t="s">
        <v>96</v>
      </c>
      <c r="B20" s="123" t="s">
        <v>97</v>
      </c>
      <c r="C20" s="123"/>
      <c r="D20" s="124" t="n">
        <v>0.18</v>
      </c>
      <c r="E20" s="125" t="n">
        <v>0.00208333333333333</v>
      </c>
      <c r="F20" s="126"/>
      <c r="G20" s="120" t="n">
        <f aca="false">T20-$G$11</f>
        <v>0.296527777777778</v>
      </c>
      <c r="H20" s="125" t="n">
        <f aca="false">T20-$H$11</f>
        <v>0.306944444444444</v>
      </c>
      <c r="I20" s="67" t="n">
        <f aca="false">T20-$I$11</f>
        <v>0.317361111111111</v>
      </c>
      <c r="J20" s="65" t="n">
        <f aca="false">T20-$J$11</f>
        <v>0.327777777777778</v>
      </c>
      <c r="K20" s="65" t="n">
        <f aca="false">T20-$K$11</f>
        <v>0.338194444444444</v>
      </c>
      <c r="L20" s="65" t="n">
        <f aca="false">T20-$L$11</f>
        <v>0.345138888888889</v>
      </c>
      <c r="M20" s="65" t="n">
        <f aca="false">T20-$M$11</f>
        <v>0.352083333333333</v>
      </c>
      <c r="N20" s="65" t="n">
        <f aca="false">T20-$N$11</f>
        <v>0.355555555555556</v>
      </c>
      <c r="O20" s="65" t="n">
        <f aca="false">T20-$O$11</f>
        <v>0.359027777777778</v>
      </c>
      <c r="P20" s="65" t="n">
        <f aca="false">T20-$P$11</f>
        <v>0.3625</v>
      </c>
      <c r="Q20" s="65" t="n">
        <f aca="false">T20-$Q$11</f>
        <v>0.365972222222222</v>
      </c>
      <c r="R20" s="65" t="n">
        <f aca="false">T20-$R$11</f>
        <v>0.369444444444444</v>
      </c>
      <c r="S20" s="65" t="n">
        <f aca="false">T20-$S$11</f>
        <v>0.372916666666667</v>
      </c>
      <c r="T20" s="68" t="n">
        <f aca="false">T19+$E20</f>
        <v>0.379861111111111</v>
      </c>
      <c r="U20" s="65" t="n">
        <f aca="false">U19+$E20</f>
        <v>0.3875</v>
      </c>
      <c r="V20" s="77" t="n">
        <f aca="false">U20+$V$11</f>
        <v>0.388194444444444</v>
      </c>
      <c r="W20" s="65" t="n">
        <f aca="false">U20+$W$11</f>
        <v>0.388888888888889</v>
      </c>
      <c r="X20" s="65" t="n">
        <f aca="false">W20+$X$11</f>
        <v>0.390972222222222</v>
      </c>
      <c r="Y20" s="65" t="n">
        <f aca="false">X20+$Y$11</f>
        <v>0.397916666666667</v>
      </c>
      <c r="Z20" s="127" t="n">
        <f aca="false">Z19+$E20</f>
        <v>0.470138888888889</v>
      </c>
      <c r="AA20" s="77" t="n">
        <f aca="false">AA19+$E20</f>
        <v>0.473611111111111</v>
      </c>
      <c r="AB20" s="77" t="n">
        <f aca="false">AB19+$E20</f>
        <v>0.480555555555556</v>
      </c>
      <c r="AC20" s="77" t="n">
        <f aca="false">AC19+$E20</f>
        <v>0.492361111111111</v>
      </c>
      <c r="AD20" s="77" t="n">
        <f aca="false">AD19+$E20</f>
        <v>0.494444444444444</v>
      </c>
      <c r="AE20" s="77" t="n">
        <f aca="false">AE19+$E20</f>
        <v>0.494444444444444</v>
      </c>
      <c r="AF20" s="77" t="n">
        <f aca="false">AB20+AF11</f>
        <v>0.495833333333333</v>
      </c>
      <c r="AG20" s="75" t="n">
        <f aca="false">AC20+$AG$11</f>
        <v>0.493055555555556</v>
      </c>
      <c r="AH20" s="128" t="s">
        <v>50</v>
      </c>
    </row>
    <row r="21" s="81" customFormat="true" ht="17.25" hidden="false" customHeight="true" outlineLevel="0" collapsed="false">
      <c r="A21" s="113" t="s">
        <v>98</v>
      </c>
      <c r="B21" s="113" t="s">
        <v>99</v>
      </c>
      <c r="C21" s="113"/>
      <c r="D21" s="114" t="n">
        <v>17.914</v>
      </c>
      <c r="E21" s="115" t="n">
        <v>0.0173611111111111</v>
      </c>
      <c r="F21" s="116" t="n">
        <f aca="false">D21/E21/24</f>
        <v>42.9936</v>
      </c>
      <c r="G21" s="115" t="n">
        <f aca="false">T21-$G$11</f>
        <v>0.313888888888889</v>
      </c>
      <c r="H21" s="115"/>
      <c r="I21" s="57" t="n">
        <f aca="false">T21-$I$11</f>
        <v>0.334722222222222</v>
      </c>
      <c r="J21" s="55" t="n">
        <f aca="false">T21-$J$11</f>
        <v>0.345138888888889</v>
      </c>
      <c r="K21" s="55" t="n">
        <f aca="false">T21-$K$11</f>
        <v>0.355555555555556</v>
      </c>
      <c r="L21" s="55" t="n">
        <f aca="false">T21-$L$11</f>
        <v>0.3625</v>
      </c>
      <c r="M21" s="55" t="n">
        <f aca="false">T21-$M$11</f>
        <v>0.369444444444444</v>
      </c>
      <c r="N21" s="55" t="n">
        <f aca="false">T21-$N$11</f>
        <v>0.372916666666667</v>
      </c>
      <c r="O21" s="55" t="n">
        <f aca="false">T21-$O$11</f>
        <v>0.376388888888889</v>
      </c>
      <c r="P21" s="55" t="n">
        <f aca="false">T21-$P$11</f>
        <v>0.379861111111111</v>
      </c>
      <c r="Q21" s="55" t="n">
        <f aca="false">T21-$Q$11</f>
        <v>0.383333333333333</v>
      </c>
      <c r="R21" s="55" t="n">
        <f aca="false">T21-$R$11</f>
        <v>0.386805555555556</v>
      </c>
      <c r="S21" s="55" t="n">
        <f aca="false">T21-$S$11</f>
        <v>0.390277777777778</v>
      </c>
      <c r="T21" s="71" t="n">
        <f aca="false">T20+$E21</f>
        <v>0.397222222222222</v>
      </c>
      <c r="U21" s="55" t="n">
        <f aca="false">U20+$E21</f>
        <v>0.404861111111111</v>
      </c>
      <c r="V21" s="55" t="n">
        <f aca="false">U21+$V$11</f>
        <v>0.405555555555556</v>
      </c>
      <c r="W21" s="55" t="n">
        <f aca="false">U21+$W$11</f>
        <v>0.40625</v>
      </c>
      <c r="X21" s="55" t="n">
        <f aca="false">W21+$X$11</f>
        <v>0.408333333333333</v>
      </c>
      <c r="Y21" s="55" t="n">
        <f aca="false">X21+$Y$11</f>
        <v>0.415277777777778</v>
      </c>
      <c r="Z21" s="55" t="n">
        <f aca="false">Z20+$E21</f>
        <v>0.4875</v>
      </c>
      <c r="AA21" s="55" t="n">
        <f aca="false">AA20+$E21</f>
        <v>0.490972222222222</v>
      </c>
      <c r="AB21" s="55" t="n">
        <f aca="false">AB20+$E21</f>
        <v>0.497916666666667</v>
      </c>
      <c r="AC21" s="55" t="n">
        <f aca="false">AC20+$E21</f>
        <v>0.509722222222222</v>
      </c>
      <c r="AD21" s="55" t="n">
        <f aca="false">AD20+$E21</f>
        <v>0.511805555555556</v>
      </c>
      <c r="AE21" s="55" t="n">
        <f aca="false">AE20+$E21</f>
        <v>0.511805555555556</v>
      </c>
      <c r="AF21" s="55" t="n">
        <f aca="false">AB21+AF11</f>
        <v>0.513194444444444</v>
      </c>
      <c r="AG21" s="55" t="n">
        <f aca="false">AC21+$AG$11</f>
        <v>0.510416666666667</v>
      </c>
      <c r="AH21" s="60" t="str">
        <f aca="false">A21</f>
        <v>CH8</v>
      </c>
    </row>
    <row r="22" s="61" customFormat="true" ht="17.25" hidden="false" customHeight="true" outlineLevel="0" collapsed="false">
      <c r="A22" s="123" t="s">
        <v>100</v>
      </c>
      <c r="B22" s="123" t="s">
        <v>101</v>
      </c>
      <c r="C22" s="123"/>
      <c r="D22" s="124" t="n">
        <v>0.07</v>
      </c>
      <c r="E22" s="125" t="n">
        <v>0.00208333333333333</v>
      </c>
      <c r="F22" s="126"/>
      <c r="G22" s="120" t="n">
        <f aca="false">T22-$G$11</f>
        <v>0.315972222222222</v>
      </c>
      <c r="H22" s="125" t="n">
        <f aca="false">T22-$H$11</f>
        <v>0.326388888888889</v>
      </c>
      <c r="I22" s="67" t="n">
        <f aca="false">T22-$I$11</f>
        <v>0.336805555555556</v>
      </c>
      <c r="J22" s="65" t="n">
        <f aca="false">T22-$J$11</f>
        <v>0.347222222222222</v>
      </c>
      <c r="K22" s="65" t="n">
        <f aca="false">T22-$K$11</f>
        <v>0.357638888888889</v>
      </c>
      <c r="L22" s="65" t="n">
        <f aca="false">T22-$L$11</f>
        <v>0.364583333333333</v>
      </c>
      <c r="M22" s="65" t="n">
        <f aca="false">T22-$M$11</f>
        <v>0.371527777777778</v>
      </c>
      <c r="N22" s="65" t="n">
        <f aca="false">T22-$N$11</f>
        <v>0.375</v>
      </c>
      <c r="O22" s="65" t="n">
        <f aca="false">T22-$O$11</f>
        <v>0.378472222222222</v>
      </c>
      <c r="P22" s="65" t="n">
        <f aca="false">T22-$P$11</f>
        <v>0.381944444444444</v>
      </c>
      <c r="Q22" s="65" t="n">
        <f aca="false">T22-$Q$11</f>
        <v>0.385416666666667</v>
      </c>
      <c r="R22" s="65" t="n">
        <f aca="false">T22-$R$11</f>
        <v>0.388888888888889</v>
      </c>
      <c r="S22" s="65" t="n">
        <f aca="false">T22-$S$11</f>
        <v>0.392361111111111</v>
      </c>
      <c r="T22" s="68" t="n">
        <f aca="false">T21+$E22</f>
        <v>0.399305555555556</v>
      </c>
      <c r="U22" s="65" t="n">
        <f aca="false">U21+$E22</f>
        <v>0.406944444444444</v>
      </c>
      <c r="V22" s="77" t="n">
        <f aca="false">U22+$V$11</f>
        <v>0.407638888888889</v>
      </c>
      <c r="W22" s="65" t="n">
        <f aca="false">U22+$W$11</f>
        <v>0.408333333333333</v>
      </c>
      <c r="X22" s="65" t="n">
        <f aca="false">W22+$X$11</f>
        <v>0.410416666666667</v>
      </c>
      <c r="Y22" s="65" t="n">
        <f aca="false">X22+$Y$11</f>
        <v>0.417361111111111</v>
      </c>
      <c r="Z22" s="65" t="n">
        <f aca="false">Z21+$E22</f>
        <v>0.489583333333333</v>
      </c>
      <c r="AA22" s="77" t="n">
        <f aca="false">AA21+$E22</f>
        <v>0.493055555555556</v>
      </c>
      <c r="AB22" s="77" t="n">
        <f aca="false">AB21+$E22</f>
        <v>0.5</v>
      </c>
      <c r="AC22" s="77" t="n">
        <f aca="false">AC21+$E22</f>
        <v>0.511805555555556</v>
      </c>
      <c r="AD22" s="77" t="n">
        <f aca="false">AD21+$E22</f>
        <v>0.513888888888889</v>
      </c>
      <c r="AE22" s="77" t="n">
        <f aca="false">AE21+$E22</f>
        <v>0.513888888888889</v>
      </c>
      <c r="AF22" s="77" t="n">
        <f aca="false">AB22+AF11</f>
        <v>0.515277777777778</v>
      </c>
      <c r="AG22" s="77" t="n">
        <f aca="false">AC22+$AG$11</f>
        <v>0.5125</v>
      </c>
      <c r="AH22" s="129" t="str">
        <f aca="false">A22</f>
        <v>DES8</v>
      </c>
    </row>
    <row r="23" s="81" customFormat="true" ht="17.25" hidden="false" customHeight="true" outlineLevel="0" collapsed="false">
      <c r="A23" s="113" t="s">
        <v>102</v>
      </c>
      <c r="B23" s="113" t="s">
        <v>49</v>
      </c>
      <c r="C23" s="113"/>
      <c r="D23" s="114" t="n">
        <v>35.307</v>
      </c>
      <c r="E23" s="115" t="n">
        <v>0.03125</v>
      </c>
      <c r="F23" s="116" t="n">
        <f aca="false">D23/E23/24</f>
        <v>47.076</v>
      </c>
      <c r="G23" s="115" t="n">
        <f aca="false">T23-$G$11</f>
        <v>0.347222222222222</v>
      </c>
      <c r="H23" s="130"/>
      <c r="I23" s="57" t="n">
        <f aca="false">T23-$I$11</f>
        <v>0.368055555555556</v>
      </c>
      <c r="J23" s="55" t="n">
        <f aca="false">T23-$J$11</f>
        <v>0.378472222222222</v>
      </c>
      <c r="K23" s="55" t="n">
        <f aca="false">T23-$K$11</f>
        <v>0.388888888888889</v>
      </c>
      <c r="L23" s="55" t="n">
        <f aca="false">T23-$L$11</f>
        <v>0.395833333333333</v>
      </c>
      <c r="M23" s="55" t="n">
        <f aca="false">T23-$M$11</f>
        <v>0.402777777777778</v>
      </c>
      <c r="N23" s="55" t="n">
        <f aca="false">T23-$N$11</f>
        <v>0.40625</v>
      </c>
      <c r="O23" s="55" t="n">
        <f aca="false">T23-$O$11</f>
        <v>0.409722222222222</v>
      </c>
      <c r="P23" s="55" t="n">
        <f aca="false">T23-$P$11</f>
        <v>0.413194444444444</v>
      </c>
      <c r="Q23" s="55" t="n">
        <f aca="false">T23-$Q$11</f>
        <v>0.416666666666667</v>
      </c>
      <c r="R23" s="55" t="n">
        <f aca="false">T23-$R$11</f>
        <v>0.420138888888889</v>
      </c>
      <c r="S23" s="55" t="n">
        <f aca="false">T23-$S$11</f>
        <v>0.423611111111111</v>
      </c>
      <c r="T23" s="71" t="n">
        <f aca="false">T22+$E23</f>
        <v>0.430555555555556</v>
      </c>
      <c r="U23" s="55" t="n">
        <f aca="false">U22+$E23</f>
        <v>0.438194444444444</v>
      </c>
      <c r="V23" s="55" t="n">
        <f aca="false">U23+$V$11</f>
        <v>0.438888888888889</v>
      </c>
      <c r="W23" s="55" t="n">
        <f aca="false">U23+$W$11</f>
        <v>0.439583333333333</v>
      </c>
      <c r="X23" s="55" t="n">
        <f aca="false">W23+$X$11</f>
        <v>0.441666666666667</v>
      </c>
      <c r="Y23" s="55" t="n">
        <f aca="false">X23+$Y$11</f>
        <v>0.448611111111111</v>
      </c>
      <c r="Z23" s="55" t="n">
        <f aca="false">Z22+$E23</f>
        <v>0.520833333333333</v>
      </c>
      <c r="AA23" s="55" t="n">
        <f aca="false">AA22+$E23</f>
        <v>0.524305555555556</v>
      </c>
      <c r="AB23" s="55" t="n">
        <f aca="false">AB22+$E23</f>
        <v>0.53125</v>
      </c>
      <c r="AC23" s="55" t="n">
        <f aca="false">AC22+$E23</f>
        <v>0.543055555555556</v>
      </c>
      <c r="AD23" s="55" t="n">
        <f aca="false">AD22+$E23</f>
        <v>0.545138888888889</v>
      </c>
      <c r="AE23" s="55" t="n">
        <f aca="false">AE22+$E23</f>
        <v>0.545138888888889</v>
      </c>
      <c r="AF23" s="55" t="n">
        <f aca="false">AB23+AF11</f>
        <v>0.546527777777778</v>
      </c>
      <c r="AG23" s="55" t="n">
        <f aca="false">AC23+$AG$11</f>
        <v>0.54375</v>
      </c>
      <c r="AH23" s="60" t="str">
        <f aca="false">A23</f>
        <v>CH9</v>
      </c>
    </row>
    <row r="24" s="61" customFormat="true" ht="17.25" hidden="false" customHeight="true" outlineLevel="0" collapsed="false">
      <c r="A24" s="123" t="s">
        <v>103</v>
      </c>
      <c r="B24" s="123" t="s">
        <v>104</v>
      </c>
      <c r="C24" s="123"/>
      <c r="D24" s="124" t="n">
        <v>0.065</v>
      </c>
      <c r="E24" s="125" t="n">
        <v>0.00208333333333333</v>
      </c>
      <c r="F24" s="126"/>
      <c r="G24" s="120" t="n">
        <f aca="false">T24-$G$11</f>
        <v>0.349305555555556</v>
      </c>
      <c r="H24" s="125" t="n">
        <f aca="false">T24-$H$11</f>
        <v>0.359722222222222</v>
      </c>
      <c r="I24" s="67" t="n">
        <f aca="false">T24-$I$11</f>
        <v>0.370138888888889</v>
      </c>
      <c r="J24" s="65" t="n">
        <f aca="false">T24-$J$11</f>
        <v>0.380555555555556</v>
      </c>
      <c r="K24" s="65" t="n">
        <f aca="false">T24-$K$11</f>
        <v>0.390972222222222</v>
      </c>
      <c r="L24" s="65" t="n">
        <f aca="false">T24-$L$11</f>
        <v>0.397916666666667</v>
      </c>
      <c r="M24" s="65" t="n">
        <f aca="false">T24-$M$11</f>
        <v>0.404861111111111</v>
      </c>
      <c r="N24" s="65" t="n">
        <f aca="false">T24-$N$11</f>
        <v>0.408333333333333</v>
      </c>
      <c r="O24" s="65" t="n">
        <f aca="false">T24-$O$11</f>
        <v>0.411805555555556</v>
      </c>
      <c r="P24" s="65" t="n">
        <f aca="false">T24-$P$11</f>
        <v>0.415277777777778</v>
      </c>
      <c r="Q24" s="65" t="n">
        <f aca="false">T24-$Q$11</f>
        <v>0.41875</v>
      </c>
      <c r="R24" s="65" t="n">
        <f aca="false">T24-$R$11</f>
        <v>0.422222222222222</v>
      </c>
      <c r="S24" s="65" t="n">
        <f aca="false">T24-$S$11</f>
        <v>0.425694444444444</v>
      </c>
      <c r="T24" s="68" t="n">
        <f aca="false">T23+$E24</f>
        <v>0.432638888888889</v>
      </c>
      <c r="U24" s="65" t="n">
        <f aca="false">U23+$E24</f>
        <v>0.440277777777778</v>
      </c>
      <c r="V24" s="77" t="n">
        <f aca="false">U24+$V$11</f>
        <v>0.440972222222222</v>
      </c>
      <c r="W24" s="65" t="n">
        <f aca="false">U24+$W$11</f>
        <v>0.441666666666667</v>
      </c>
      <c r="X24" s="65" t="n">
        <f aca="false">W24+$X$11</f>
        <v>0.44375</v>
      </c>
      <c r="Y24" s="65" t="n">
        <f aca="false">X24+$Y$11</f>
        <v>0.450694444444444</v>
      </c>
      <c r="Z24" s="65" t="n">
        <f aca="false">Z23+$E24</f>
        <v>0.522916666666667</v>
      </c>
      <c r="AA24" s="77" t="n">
        <f aca="false">AA23+$E24</f>
        <v>0.526388888888889</v>
      </c>
      <c r="AB24" s="77" t="n">
        <f aca="false">AB23+$E24</f>
        <v>0.533333333333333</v>
      </c>
      <c r="AC24" s="77" t="n">
        <f aca="false">AC23+$E24</f>
        <v>0.545138888888889</v>
      </c>
      <c r="AD24" s="77" t="n">
        <f aca="false">AD23+$E24</f>
        <v>0.547222222222222</v>
      </c>
      <c r="AE24" s="77" t="n">
        <f aca="false">AE23+$E24</f>
        <v>0.547222222222222</v>
      </c>
      <c r="AF24" s="77" t="n">
        <f aca="false">AB24+AF11</f>
        <v>0.548611111111111</v>
      </c>
      <c r="AG24" s="77" t="n">
        <f aca="false">AC24+$AG$11</f>
        <v>0.545833333333333</v>
      </c>
      <c r="AH24" s="129" t="str">
        <f aca="false">A24</f>
        <v>DES9</v>
      </c>
    </row>
    <row r="25" s="61" customFormat="true" ht="17.25" hidden="false" customHeight="true" outlineLevel="0" collapsed="false">
      <c r="A25" s="62" t="s">
        <v>105</v>
      </c>
      <c r="B25" s="85" t="s">
        <v>61</v>
      </c>
      <c r="C25" s="62" t="s">
        <v>44</v>
      </c>
      <c r="D25" s="86" t="n">
        <v>19.145</v>
      </c>
      <c r="E25" s="65" t="n">
        <v>0.0173611111111111</v>
      </c>
      <c r="F25" s="66" t="n">
        <f aca="false">D25/E25/24</f>
        <v>45.948</v>
      </c>
      <c r="G25" s="65" t="n">
        <f aca="false">T25-$G$11</f>
        <v>0.366666666666667</v>
      </c>
      <c r="H25" s="65"/>
      <c r="I25" s="67" t="n">
        <f aca="false">T25-$I$11</f>
        <v>0.3875</v>
      </c>
      <c r="J25" s="67" t="n">
        <f aca="false">T25-$J$11</f>
        <v>0.397916666666667</v>
      </c>
      <c r="K25" s="67" t="n">
        <f aca="false">T25-$K$11</f>
        <v>0.408333333333333</v>
      </c>
      <c r="L25" s="65" t="n">
        <f aca="false">T25-$L$11</f>
        <v>0.415277777777778</v>
      </c>
      <c r="M25" s="65" t="n">
        <f aca="false">T25-$M$11</f>
        <v>0.422222222222222</v>
      </c>
      <c r="N25" s="65" t="n">
        <f aca="false">T25-$N$11</f>
        <v>0.425694444444444</v>
      </c>
      <c r="O25" s="65" t="n">
        <f aca="false">T25-$O$11</f>
        <v>0.429166666666667</v>
      </c>
      <c r="P25" s="65" t="n">
        <f aca="false">T25-$P$11</f>
        <v>0.432638888888889</v>
      </c>
      <c r="Q25" s="65" t="n">
        <f aca="false">T25-$Q$11</f>
        <v>0.436111111111111</v>
      </c>
      <c r="R25" s="65" t="n">
        <f aca="false">T25-$R$11</f>
        <v>0.439583333333333</v>
      </c>
      <c r="S25" s="65" t="n">
        <f aca="false">T25-$S$11</f>
        <v>0.443055555555556</v>
      </c>
      <c r="T25" s="68" t="n">
        <f aca="false">T24+$E25</f>
        <v>0.45</v>
      </c>
      <c r="U25" s="65" t="n">
        <f aca="false">U24+$E25</f>
        <v>0.457638888888889</v>
      </c>
      <c r="V25" s="65" t="n">
        <f aca="false">U25+$V$13</f>
        <v>0.457638888888889</v>
      </c>
      <c r="W25" s="65" t="n">
        <f aca="false">U25+$W$11</f>
        <v>0.459027777777778</v>
      </c>
      <c r="X25" s="65" t="n">
        <f aca="false">W25+$X$11</f>
        <v>0.461111111111111</v>
      </c>
      <c r="Y25" s="65" t="n">
        <f aca="false">X25+$Y$11</f>
        <v>0.468055555555556</v>
      </c>
      <c r="Z25" s="65" t="n">
        <f aca="false">Z24+$E25</f>
        <v>0.540277777777778</v>
      </c>
      <c r="AA25" s="65" t="n">
        <f aca="false">AA24+$E25</f>
        <v>0.54375</v>
      </c>
      <c r="AB25" s="65" t="n">
        <f aca="false">AB24+$E25</f>
        <v>0.550694444444445</v>
      </c>
      <c r="AC25" s="65" t="n">
        <f aca="false">AC24+$E25</f>
        <v>0.5625</v>
      </c>
      <c r="AD25" s="65" t="n">
        <f aca="false">AD24+$E25</f>
        <v>0.564583333333333</v>
      </c>
      <c r="AE25" s="65" t="n">
        <f aca="false">AE24+$E25</f>
        <v>0.564583333333333</v>
      </c>
      <c r="AF25" s="65" t="n">
        <f aca="false">AB25+AF11</f>
        <v>0.565972222222222</v>
      </c>
      <c r="AG25" s="65" t="n">
        <f aca="false">AC25+$AG$11</f>
        <v>0.563194444444444</v>
      </c>
      <c r="AH25" s="69" t="str">
        <f aca="false">A25</f>
        <v>CH9A</v>
      </c>
    </row>
    <row r="26" s="61" customFormat="true" ht="17.25" hidden="false" customHeight="true" outlineLevel="0" collapsed="false">
      <c r="A26" s="62" t="s">
        <v>106</v>
      </c>
      <c r="B26" s="88" t="s">
        <v>63</v>
      </c>
      <c r="C26" s="62" t="s">
        <v>47</v>
      </c>
      <c r="D26" s="89" t="n">
        <v>0.12</v>
      </c>
      <c r="E26" s="65" t="n">
        <v>0.0104166666666667</v>
      </c>
      <c r="F26" s="66"/>
      <c r="G26" s="65" t="n">
        <f aca="false">T26-$G$11</f>
        <v>0.377083333333333</v>
      </c>
      <c r="H26" s="65"/>
      <c r="I26" s="67" t="n">
        <f aca="false">T26-$I$11</f>
        <v>0.397916666666667</v>
      </c>
      <c r="J26" s="65" t="n">
        <f aca="false">T26-$J$11</f>
        <v>0.408333333333333</v>
      </c>
      <c r="K26" s="65" t="n">
        <f aca="false">T26-$K$11</f>
        <v>0.41875</v>
      </c>
      <c r="L26" s="65" t="n">
        <f aca="false">T26-$L$11</f>
        <v>0.425694444444444</v>
      </c>
      <c r="M26" s="65" t="n">
        <f aca="false">T26-$M$11</f>
        <v>0.432638888888889</v>
      </c>
      <c r="N26" s="65" t="n">
        <f aca="false">T26-$N$11</f>
        <v>0.436111111111111</v>
      </c>
      <c r="O26" s="65" t="n">
        <f aca="false">T26-$O$11</f>
        <v>0.439583333333333</v>
      </c>
      <c r="P26" s="65" t="n">
        <f aca="false">T26-$P$11</f>
        <v>0.443055555555556</v>
      </c>
      <c r="Q26" s="65" t="n">
        <f aca="false">T26-$Q$11</f>
        <v>0.446527777777778</v>
      </c>
      <c r="R26" s="65" t="n">
        <f aca="false">T26-$R$11</f>
        <v>0.45</v>
      </c>
      <c r="S26" s="65" t="n">
        <f aca="false">T26-$S$11</f>
        <v>0.453472222222222</v>
      </c>
      <c r="T26" s="68" t="n">
        <f aca="false">T25+$E26</f>
        <v>0.460416666666667</v>
      </c>
      <c r="U26" s="65" t="n">
        <f aca="false">U25+$E26</f>
        <v>0.468055555555556</v>
      </c>
      <c r="V26" s="65" t="n">
        <f aca="false">U26+$V$13</f>
        <v>0.468055555555556</v>
      </c>
      <c r="W26" s="65" t="n">
        <f aca="false">U26+$W$11</f>
        <v>0.469444444444444</v>
      </c>
      <c r="X26" s="65" t="n">
        <f aca="false">W26+$X$11</f>
        <v>0.471527777777778</v>
      </c>
      <c r="Y26" s="65" t="n">
        <f aca="false">X26+$Y$11</f>
        <v>0.478472222222222</v>
      </c>
      <c r="Z26" s="65" t="n">
        <f aca="false">Z25+$E26</f>
        <v>0.550694444444445</v>
      </c>
      <c r="AA26" s="65" t="n">
        <f aca="false">AA25+$E26</f>
        <v>0.554166666666667</v>
      </c>
      <c r="AB26" s="65" t="n">
        <f aca="false">AB25+$E26</f>
        <v>0.561111111111111</v>
      </c>
      <c r="AC26" s="65" t="n">
        <f aca="false">AC25+$E26</f>
        <v>0.572916666666667</v>
      </c>
      <c r="AD26" s="65" t="n">
        <f aca="false">AD25+$E26</f>
        <v>0.575</v>
      </c>
      <c r="AE26" s="65" t="n">
        <f aca="false">AE25+$E26</f>
        <v>0.575</v>
      </c>
      <c r="AF26" s="65" t="n">
        <f aca="false">AB26+AF11</f>
        <v>0.576388888888889</v>
      </c>
      <c r="AG26" s="65" t="n">
        <f aca="false">AC26+$AG$11</f>
        <v>0.573611111111111</v>
      </c>
      <c r="AH26" s="69" t="str">
        <f aca="false">A26</f>
        <v>CH9B</v>
      </c>
    </row>
    <row r="27" s="81" customFormat="true" ht="17.25" hidden="false" customHeight="true" outlineLevel="0" collapsed="false">
      <c r="A27" s="131" t="s">
        <v>107</v>
      </c>
      <c r="B27" s="132" t="s">
        <v>43</v>
      </c>
      <c r="C27" s="131" t="s">
        <v>44</v>
      </c>
      <c r="D27" s="133" t="n">
        <v>11.562</v>
      </c>
      <c r="E27" s="134" t="n">
        <v>0.0138888888888889</v>
      </c>
      <c r="F27" s="135" t="n">
        <f aca="false">D27/E27/24</f>
        <v>34.686</v>
      </c>
      <c r="G27" s="134" t="n">
        <f aca="false">T27-$G$11</f>
        <v>0.390972222222222</v>
      </c>
      <c r="H27" s="134"/>
      <c r="I27" s="95" t="n">
        <f aca="false">T27-$I$11</f>
        <v>0.411805555555556</v>
      </c>
      <c r="J27" s="93" t="n">
        <f aca="false">T27-$J$11</f>
        <v>0.422222222222222</v>
      </c>
      <c r="K27" s="93" t="n">
        <f aca="false">T27-$K$11</f>
        <v>0.432638888888889</v>
      </c>
      <c r="L27" s="93" t="n">
        <f aca="false">T27-$L$11</f>
        <v>0.439583333333333</v>
      </c>
      <c r="M27" s="93" t="n">
        <f aca="false">T27-$M$11</f>
        <v>0.446527777777778</v>
      </c>
      <c r="N27" s="93" t="n">
        <f aca="false">T27-$N$11</f>
        <v>0.45</v>
      </c>
      <c r="O27" s="93" t="n">
        <f aca="false">T27-$O$11</f>
        <v>0.453472222222222</v>
      </c>
      <c r="P27" s="93" t="n">
        <f aca="false">T27-$P$11</f>
        <v>0.456944444444444</v>
      </c>
      <c r="Q27" s="93" t="n">
        <f aca="false">T27-$Q$11</f>
        <v>0.460416666666667</v>
      </c>
      <c r="R27" s="93" t="n">
        <f aca="false">T27-$R$11</f>
        <v>0.463888888888889</v>
      </c>
      <c r="S27" s="93" t="n">
        <f aca="false">T27-$S$11</f>
        <v>0.467361111111111</v>
      </c>
      <c r="T27" s="96" t="n">
        <f aca="false">T26+$E27</f>
        <v>0.474305555555556</v>
      </c>
      <c r="U27" s="93" t="n">
        <f aca="false">U26+$E27</f>
        <v>0.481944444444444</v>
      </c>
      <c r="V27" s="93" t="n">
        <f aca="false">U27+$V$11</f>
        <v>0.482638888888889</v>
      </c>
      <c r="W27" s="93" t="n">
        <f aca="false">U27+$W$11</f>
        <v>0.483333333333333</v>
      </c>
      <c r="X27" s="93" t="n">
        <f aca="false">W27+$X$11</f>
        <v>0.485416666666667</v>
      </c>
      <c r="Y27" s="93" t="n">
        <f aca="false">X27+$Y$11</f>
        <v>0.492361111111111</v>
      </c>
      <c r="Z27" s="93" t="n">
        <f aca="false">Z26+$E27</f>
        <v>0.564583333333333</v>
      </c>
      <c r="AA27" s="93" t="n">
        <f aca="false">AA26+$E27</f>
        <v>0.568055555555556</v>
      </c>
      <c r="AB27" s="93" t="n">
        <f aca="false">AB26+$E27</f>
        <v>0.575</v>
      </c>
      <c r="AC27" s="93" t="n">
        <f aca="false">AC26+$E27</f>
        <v>0.586805555555556</v>
      </c>
      <c r="AD27" s="93" t="n">
        <f aca="false">AD24+$E27</f>
        <v>0.561111111111111</v>
      </c>
      <c r="AE27" s="93" t="n">
        <f aca="false">AE24+$E27</f>
        <v>0.561111111111111</v>
      </c>
      <c r="AF27" s="93" t="n">
        <f aca="false">AB27+AF11</f>
        <v>0.590277777777778</v>
      </c>
      <c r="AG27" s="93" t="n">
        <f aca="false">AC27+$AG$11</f>
        <v>0.5875</v>
      </c>
      <c r="AH27" s="97" t="str">
        <f aca="false">A27</f>
        <v>CH9C</v>
      </c>
    </row>
    <row r="28" s="61" customFormat="true" ht="17.25" hidden="false" customHeight="true" outlineLevel="0" collapsed="false">
      <c r="A28" s="131" t="s">
        <v>108</v>
      </c>
      <c r="B28" s="136" t="s">
        <v>109</v>
      </c>
      <c r="C28" s="131" t="s">
        <v>47</v>
      </c>
      <c r="D28" s="133" t="n">
        <v>0.72</v>
      </c>
      <c r="E28" s="134" t="n">
        <v>0.0277777777777778</v>
      </c>
      <c r="F28" s="135"/>
      <c r="G28" s="134" t="n">
        <f aca="false">T28-$G$11</f>
        <v>0.41875</v>
      </c>
      <c r="H28" s="134"/>
      <c r="I28" s="95" t="n">
        <f aca="false">T28-$I$11</f>
        <v>0.439583333333333</v>
      </c>
      <c r="J28" s="93" t="n">
        <f aca="false">T28-$J$11</f>
        <v>0.45</v>
      </c>
      <c r="K28" s="93" t="n">
        <f aca="false">T28-$K$11</f>
        <v>0.460416666666667</v>
      </c>
      <c r="L28" s="93" t="n">
        <f aca="false">T28-$L$11</f>
        <v>0.467361111111111</v>
      </c>
      <c r="M28" s="93" t="n">
        <f aca="false">T28-$M$11</f>
        <v>0.474305555555556</v>
      </c>
      <c r="N28" s="93" t="n">
        <f aca="false">T28-$N$11</f>
        <v>0.477777777777778</v>
      </c>
      <c r="O28" s="93" t="n">
        <f aca="false">T28-$O$11</f>
        <v>0.48125</v>
      </c>
      <c r="P28" s="93" t="n">
        <f aca="false">T28-$P$11</f>
        <v>0.484722222222222</v>
      </c>
      <c r="Q28" s="93" t="n">
        <f aca="false">T28-$Q$11</f>
        <v>0.488194444444444</v>
      </c>
      <c r="R28" s="93" t="n">
        <f aca="false">T28-$R$11</f>
        <v>0.491666666666667</v>
      </c>
      <c r="S28" s="93" t="n">
        <f aca="false">T28-$S$11</f>
        <v>0.495138888888889</v>
      </c>
      <c r="T28" s="96" t="n">
        <f aca="false">T27+$E28</f>
        <v>0.502083333333333</v>
      </c>
      <c r="U28" s="93" t="n">
        <f aca="false">U27+$E28</f>
        <v>0.509722222222222</v>
      </c>
      <c r="V28" s="93" t="n">
        <f aca="false">U28+$V$11</f>
        <v>0.510416666666667</v>
      </c>
      <c r="W28" s="93" t="n">
        <f aca="false">U28+$W$11</f>
        <v>0.511111111111111</v>
      </c>
      <c r="X28" s="93" t="n">
        <f aca="false">W28+$X$11</f>
        <v>0.513194444444444</v>
      </c>
      <c r="Y28" s="93" t="n">
        <f aca="false">X28+$Y$11</f>
        <v>0.520138888888889</v>
      </c>
      <c r="Z28" s="93" t="n">
        <f aca="false">Z27+$E28</f>
        <v>0.592361111111111</v>
      </c>
      <c r="AA28" s="93" t="n">
        <f aca="false">AA27+$E28</f>
        <v>0.595833333333333</v>
      </c>
      <c r="AB28" s="93" t="n">
        <f aca="false">AB27+$E28</f>
        <v>0.602777777777778</v>
      </c>
      <c r="AC28" s="93" t="n">
        <f aca="false">AC27+$E28</f>
        <v>0.614583333333333</v>
      </c>
      <c r="AD28" s="93" t="n">
        <f aca="false">AD27+$E28</f>
        <v>0.588888888888889</v>
      </c>
      <c r="AE28" s="93" t="n">
        <f aca="false">AE27+$E28</f>
        <v>0.588888888888889</v>
      </c>
      <c r="AF28" s="93" t="n">
        <f aca="false">AB28+AF11</f>
        <v>0.618055555555556</v>
      </c>
      <c r="AG28" s="93" t="n">
        <f aca="false">AC28+$AG$11</f>
        <v>0.615277777777778</v>
      </c>
      <c r="AH28" s="97" t="str">
        <f aca="false">A28</f>
        <v>CH9D</v>
      </c>
    </row>
    <row r="29" s="61" customFormat="true" ht="17.25" hidden="false" customHeight="true" outlineLevel="0" collapsed="false">
      <c r="A29" s="117" t="s">
        <v>110</v>
      </c>
      <c r="B29" s="118" t="s">
        <v>43</v>
      </c>
      <c r="C29" s="117" t="s">
        <v>44</v>
      </c>
      <c r="D29" s="119" t="n">
        <v>0.89</v>
      </c>
      <c r="E29" s="120" t="n">
        <v>0.00277777777777778</v>
      </c>
      <c r="F29" s="121" t="n">
        <f aca="false">D29/E29/24</f>
        <v>13.35</v>
      </c>
      <c r="G29" s="120"/>
      <c r="H29" s="120"/>
      <c r="I29" s="67" t="n">
        <f aca="false">T29-$I$11</f>
        <v>0.442361111111111</v>
      </c>
      <c r="J29" s="65" t="n">
        <f aca="false">T29-$J$11</f>
        <v>0.452777777777778</v>
      </c>
      <c r="K29" s="65" t="n">
        <f aca="false">T29-$K$11</f>
        <v>0.463194444444444</v>
      </c>
      <c r="L29" s="65" t="n">
        <f aca="false">T29-$L$11</f>
        <v>0.470138888888889</v>
      </c>
      <c r="M29" s="65" t="n">
        <f aca="false">T29-$M$11</f>
        <v>0.477083333333333</v>
      </c>
      <c r="N29" s="65" t="n">
        <f aca="false">T29-$N$11</f>
        <v>0.480555555555556</v>
      </c>
      <c r="O29" s="65" t="n">
        <f aca="false">T29-$O$11</f>
        <v>0.484027777777778</v>
      </c>
      <c r="P29" s="65" t="n">
        <f aca="false">T29-$P$11</f>
        <v>0.4875</v>
      </c>
      <c r="Q29" s="65" t="n">
        <f aca="false">T29-$Q$11</f>
        <v>0.490972222222222</v>
      </c>
      <c r="R29" s="65" t="n">
        <f aca="false">T29-$R$11</f>
        <v>0.494444444444444</v>
      </c>
      <c r="S29" s="65" t="n">
        <f aca="false">T29-$S$11</f>
        <v>0.497916666666667</v>
      </c>
      <c r="T29" s="68" t="n">
        <f aca="false">T28+$E29</f>
        <v>0.504861111111111</v>
      </c>
      <c r="U29" s="65" t="n">
        <f aca="false">U28+$E29</f>
        <v>0.5125</v>
      </c>
      <c r="V29" s="65" t="n">
        <f aca="false">U29+$V$11</f>
        <v>0.513194444444444</v>
      </c>
      <c r="W29" s="65" t="n">
        <f aca="false">U29+$W$11</f>
        <v>0.513888888888889</v>
      </c>
      <c r="X29" s="65" t="n">
        <f aca="false">W29+$X$11</f>
        <v>0.515972222222222</v>
      </c>
      <c r="Y29" s="65" t="n">
        <f aca="false">X29+$Y$11</f>
        <v>0.522916666666667</v>
      </c>
      <c r="Z29" s="65" t="n">
        <f aca="false">Z28+$E29</f>
        <v>0.595138888888889</v>
      </c>
      <c r="AA29" s="65" t="n">
        <f aca="false">AA28+$E29</f>
        <v>0.598611111111111</v>
      </c>
      <c r="AB29" s="65" t="n">
        <f aca="false">AB28+$E29</f>
        <v>0.605555555555556</v>
      </c>
      <c r="AC29" s="65" t="n">
        <f aca="false">AC28+$E29</f>
        <v>0.617361111111111</v>
      </c>
      <c r="AD29" s="65" t="n">
        <f aca="false">AD28+$E29</f>
        <v>0.591666666666667</v>
      </c>
      <c r="AE29" s="65" t="n">
        <f aca="false">AE28+$E29</f>
        <v>0.591666666666667</v>
      </c>
      <c r="AF29" s="65" t="n">
        <f aca="false">AB29+AF11</f>
        <v>0.620833333333333</v>
      </c>
      <c r="AG29" s="65" t="n">
        <f aca="false">AC29+$AG$11</f>
        <v>0.618055555555556</v>
      </c>
      <c r="AH29" s="69" t="str">
        <f aca="false">A29</f>
        <v>CH9E</v>
      </c>
    </row>
    <row r="30" s="61" customFormat="true" ht="17.25" hidden="false" customHeight="true" outlineLevel="0" collapsed="false">
      <c r="A30" s="117" t="s">
        <v>111</v>
      </c>
      <c r="B30" s="137" t="s">
        <v>112</v>
      </c>
      <c r="C30" s="117" t="s">
        <v>47</v>
      </c>
      <c r="D30" s="119" t="n">
        <v>1.1</v>
      </c>
      <c r="E30" s="120" t="n">
        <v>0.0347222222222222</v>
      </c>
      <c r="F30" s="121"/>
      <c r="G30" s="120"/>
      <c r="H30" s="120"/>
      <c r="I30" s="67" t="n">
        <f aca="false">T30-$I$11</f>
        <v>0.477083333333333</v>
      </c>
      <c r="J30" s="65" t="n">
        <f aca="false">T30-$J$11</f>
        <v>0.4875</v>
      </c>
      <c r="K30" s="65" t="n">
        <f aca="false">T30-$K$11</f>
        <v>0.497916666666667</v>
      </c>
      <c r="L30" s="65" t="n">
        <f aca="false">T30-$L$11</f>
        <v>0.504861111111111</v>
      </c>
      <c r="M30" s="65" t="n">
        <f aca="false">T30-$M$11</f>
        <v>0.511805555555556</v>
      </c>
      <c r="N30" s="65" t="n">
        <f aca="false">T30-$N$11</f>
        <v>0.515277777777778</v>
      </c>
      <c r="O30" s="65" t="n">
        <f aca="false">T30-$O$11</f>
        <v>0.51875</v>
      </c>
      <c r="P30" s="65" t="n">
        <f aca="false">T30-$P$11</f>
        <v>0.522222222222222</v>
      </c>
      <c r="Q30" s="65" t="n">
        <f aca="false">T30-$Q$11</f>
        <v>0.525694444444445</v>
      </c>
      <c r="R30" s="65" t="n">
        <f aca="false">T30-$R$11</f>
        <v>0.529166666666667</v>
      </c>
      <c r="S30" s="65" t="n">
        <f aca="false">T30-$S$11</f>
        <v>0.532638888888889</v>
      </c>
      <c r="T30" s="68" t="n">
        <f aca="false">T29+$E30</f>
        <v>0.539583333333333</v>
      </c>
      <c r="U30" s="65" t="n">
        <f aca="false">U29+$E30</f>
        <v>0.547222222222222</v>
      </c>
      <c r="V30" s="65" t="n">
        <f aca="false">U30+$V$11</f>
        <v>0.547916666666667</v>
      </c>
      <c r="W30" s="65" t="n">
        <f aca="false">U30+$W$11</f>
        <v>0.548611111111111</v>
      </c>
      <c r="X30" s="65" t="n">
        <f aca="false">W30+$X$11</f>
        <v>0.550694444444445</v>
      </c>
      <c r="Y30" s="65" t="n">
        <f aca="false">X30+$Y$11</f>
        <v>0.557638888888889</v>
      </c>
      <c r="Z30" s="65" t="n">
        <f aca="false">Z29+$E30</f>
        <v>0.629861111111111</v>
      </c>
      <c r="AA30" s="65" t="n">
        <f aca="false">AA29+$E30</f>
        <v>0.633333333333333</v>
      </c>
      <c r="AB30" s="65" t="n">
        <f aca="false">AB29+$E30</f>
        <v>0.640277777777778</v>
      </c>
      <c r="AC30" s="65" t="n">
        <f aca="false">AC29+$E30</f>
        <v>0.652083333333333</v>
      </c>
      <c r="AD30" s="65" t="n">
        <f aca="false">AD29+$E30</f>
        <v>0.626388888888889</v>
      </c>
      <c r="AE30" s="65" t="n">
        <f aca="false">AE29+$E30</f>
        <v>0.626388888888889</v>
      </c>
      <c r="AF30" s="65" t="n">
        <f aca="false">AB30+AF11</f>
        <v>0.655555555555556</v>
      </c>
      <c r="AG30" s="65" t="n">
        <f aca="false">AC30+$AG$11</f>
        <v>0.652777777777778</v>
      </c>
      <c r="AH30" s="69" t="str">
        <f aca="false">A30</f>
        <v>CH9F</v>
      </c>
    </row>
    <row r="31" s="61" customFormat="true" ht="17.25" hidden="false" customHeight="true" outlineLevel="0" collapsed="false">
      <c r="A31" s="113" t="s">
        <v>113</v>
      </c>
      <c r="B31" s="113" t="s">
        <v>95</v>
      </c>
      <c r="C31" s="113"/>
      <c r="D31" s="114" t="n">
        <v>21.722</v>
      </c>
      <c r="E31" s="115" t="n">
        <v>0.0277777777777778</v>
      </c>
      <c r="F31" s="116" t="n">
        <f aca="false">D31/E31/24</f>
        <v>32.583</v>
      </c>
      <c r="G31" s="115"/>
      <c r="H31" s="115"/>
      <c r="I31" s="57" t="n">
        <f aca="false">T31-$I$11</f>
        <v>0.504861111111111</v>
      </c>
      <c r="J31" s="55" t="n">
        <f aca="false">T31-$J$11</f>
        <v>0.515277777777778</v>
      </c>
      <c r="K31" s="55" t="n">
        <f aca="false">T31-$K$11</f>
        <v>0.525694444444445</v>
      </c>
      <c r="L31" s="55" t="n">
        <f aca="false">T31-$L$11</f>
        <v>0.532638888888889</v>
      </c>
      <c r="M31" s="55" t="n">
        <f aca="false">T31-$M$11</f>
        <v>0.539583333333333</v>
      </c>
      <c r="N31" s="55" t="n">
        <f aca="false">T31-$N$11</f>
        <v>0.543055555555556</v>
      </c>
      <c r="O31" s="55" t="n">
        <f aca="false">T31-$O$11</f>
        <v>0.546527777777778</v>
      </c>
      <c r="P31" s="55" t="n">
        <f aca="false">T31-$P$11</f>
        <v>0.55</v>
      </c>
      <c r="Q31" s="55" t="n">
        <f aca="false">T31-$Q$11</f>
        <v>0.553472222222222</v>
      </c>
      <c r="R31" s="55" t="n">
        <f aca="false">T31-$R$11</f>
        <v>0.556944444444445</v>
      </c>
      <c r="S31" s="55" t="n">
        <f aca="false">T31-$S$11</f>
        <v>0.560416666666667</v>
      </c>
      <c r="T31" s="71" t="n">
        <f aca="false">T30+$E31</f>
        <v>0.567361111111111</v>
      </c>
      <c r="U31" s="55" t="n">
        <f aca="false">U30+$E31</f>
        <v>0.575</v>
      </c>
      <c r="V31" s="55" t="n">
        <f aca="false">U31+$V$11</f>
        <v>0.575694444444444</v>
      </c>
      <c r="W31" s="55" t="n">
        <f aca="false">U31+$W$11</f>
        <v>0.576388888888889</v>
      </c>
      <c r="X31" s="55" t="n">
        <f aca="false">W31+$X$11</f>
        <v>0.578472222222222</v>
      </c>
      <c r="Y31" s="55" t="n">
        <f aca="false">X31+$Y$11</f>
        <v>0.585416666666667</v>
      </c>
      <c r="Z31" s="55" t="n">
        <f aca="false">Z30+$E31</f>
        <v>0.657638888888889</v>
      </c>
      <c r="AA31" s="55" t="n">
        <f aca="false">AA30+$E31</f>
        <v>0.661111111111111</v>
      </c>
      <c r="AB31" s="55" t="n">
        <f aca="false">AB30+$E31</f>
        <v>0.668055555555556</v>
      </c>
      <c r="AC31" s="55" t="n">
        <f aca="false">AC30+$E31</f>
        <v>0.679861111111111</v>
      </c>
      <c r="AD31" s="55" t="n">
        <f aca="false">AD30+$E31</f>
        <v>0.654166666666667</v>
      </c>
      <c r="AE31" s="55" t="n">
        <f aca="false">AE30+$E31</f>
        <v>0.654166666666667</v>
      </c>
      <c r="AF31" s="55" t="n">
        <f aca="false">AB31+AF11</f>
        <v>0.683333333333333</v>
      </c>
      <c r="AG31" s="55" t="n">
        <f aca="false">AC31+$AG$11</f>
        <v>0.680555555555556</v>
      </c>
      <c r="AH31" s="60" t="str">
        <f aca="false">A31</f>
        <v>CH10</v>
      </c>
    </row>
    <row r="32" s="61" customFormat="true" ht="17.25" hidden="false" customHeight="true" outlineLevel="0" collapsed="false">
      <c r="A32" s="123" t="s">
        <v>114</v>
      </c>
      <c r="B32" s="123" t="s">
        <v>97</v>
      </c>
      <c r="C32" s="123"/>
      <c r="D32" s="124" t="n">
        <v>0.18</v>
      </c>
      <c r="E32" s="125" t="n">
        <v>0.00208333333333333</v>
      </c>
      <c r="F32" s="126"/>
      <c r="G32" s="125"/>
      <c r="H32" s="120"/>
      <c r="I32" s="138" t="n">
        <f aca="false">T32-$I$11</f>
        <v>0.506944444444444</v>
      </c>
      <c r="J32" s="67" t="n">
        <f aca="false">T32-$J$11</f>
        <v>0.517361111111111</v>
      </c>
      <c r="K32" s="65" t="n">
        <f aca="false">T32-$K$11</f>
        <v>0.527777777777778</v>
      </c>
      <c r="L32" s="65" t="n">
        <f aca="false">T32-$L$11</f>
        <v>0.534722222222222</v>
      </c>
      <c r="M32" s="65" t="n">
        <f aca="false">T32-$M$11</f>
        <v>0.541666666666667</v>
      </c>
      <c r="N32" s="65" t="n">
        <f aca="false">T32-$N$11</f>
        <v>0.545138888888889</v>
      </c>
      <c r="O32" s="65" t="n">
        <f aca="false">T32-$O$11</f>
        <v>0.548611111111111</v>
      </c>
      <c r="P32" s="65" t="n">
        <f aca="false">T32-$P$11</f>
        <v>0.552083333333333</v>
      </c>
      <c r="Q32" s="65" t="n">
        <f aca="false">T32-$Q$11</f>
        <v>0.555555555555556</v>
      </c>
      <c r="R32" s="65" t="n">
        <f aca="false">T32-$R$11</f>
        <v>0.559027777777778</v>
      </c>
      <c r="S32" s="65" t="n">
        <f aca="false">T32-$S$11</f>
        <v>0.5625</v>
      </c>
      <c r="T32" s="68" t="n">
        <f aca="false">T31+$E32</f>
        <v>0.569444444444444</v>
      </c>
      <c r="U32" s="65" t="n">
        <f aca="false">U31+$E32</f>
        <v>0.577083333333333</v>
      </c>
      <c r="V32" s="77" t="n">
        <f aca="false">U32+$V$11</f>
        <v>0.577777777777778</v>
      </c>
      <c r="W32" s="65" t="n">
        <f aca="false">U32+$W$11</f>
        <v>0.578472222222222</v>
      </c>
      <c r="X32" s="65" t="n">
        <f aca="false">W32+$X$11</f>
        <v>0.580555555555556</v>
      </c>
      <c r="Y32" s="65" t="n">
        <f aca="false">X32+$Y$11</f>
        <v>0.5875</v>
      </c>
      <c r="Z32" s="65" t="n">
        <f aca="false">Z31+$E32</f>
        <v>0.659722222222222</v>
      </c>
      <c r="AA32" s="77" t="n">
        <f aca="false">AA31+$E32</f>
        <v>0.663194444444444</v>
      </c>
      <c r="AB32" s="77" t="n">
        <f aca="false">AB31+$E32</f>
        <v>0.670138888888889</v>
      </c>
      <c r="AC32" s="77" t="n">
        <f aca="false">AC31+$E32</f>
        <v>0.681944444444445</v>
      </c>
      <c r="AD32" s="77" t="n">
        <f aca="false">AD31+$E32</f>
        <v>0.65625</v>
      </c>
      <c r="AE32" s="77" t="n">
        <f aca="false">AE31+$E32</f>
        <v>0.65625</v>
      </c>
      <c r="AF32" s="77" t="n">
        <f aca="false">AB32+AF11</f>
        <v>0.685416666666667</v>
      </c>
      <c r="AG32" s="77" t="n">
        <f aca="false">AC32+$AG$11</f>
        <v>0.682638888888889</v>
      </c>
      <c r="AH32" s="129" t="str">
        <f aca="false">A32</f>
        <v>DES10</v>
      </c>
    </row>
    <row r="33" s="81" customFormat="true" ht="17.25" hidden="false" customHeight="true" outlineLevel="0" collapsed="false">
      <c r="A33" s="113" t="s">
        <v>115</v>
      </c>
      <c r="B33" s="113" t="s">
        <v>99</v>
      </c>
      <c r="C33" s="113"/>
      <c r="D33" s="114" t="n">
        <v>17.914</v>
      </c>
      <c r="E33" s="115" t="n">
        <v>0.0173611111111111</v>
      </c>
      <c r="F33" s="116" t="n">
        <f aca="false">D33/E33/24</f>
        <v>42.9936</v>
      </c>
      <c r="G33" s="115"/>
      <c r="H33" s="115"/>
      <c r="I33" s="57" t="n">
        <f aca="false">T33-$I$11</f>
        <v>0.524305555555556</v>
      </c>
      <c r="J33" s="55" t="n">
        <f aca="false">T33-$J$11</f>
        <v>0.534722222222222</v>
      </c>
      <c r="K33" s="55" t="n">
        <f aca="false">T33-$K$11</f>
        <v>0.545138888888889</v>
      </c>
      <c r="L33" s="55" t="n">
        <f aca="false">T33-$L$11</f>
        <v>0.552083333333333</v>
      </c>
      <c r="M33" s="55" t="n">
        <f aca="false">T33-$M$11</f>
        <v>0.559027777777778</v>
      </c>
      <c r="N33" s="55" t="n">
        <f aca="false">T33-$N$11</f>
        <v>0.5625</v>
      </c>
      <c r="O33" s="55" t="n">
        <f aca="false">T33-$O$11</f>
        <v>0.565972222222222</v>
      </c>
      <c r="P33" s="55" t="n">
        <f aca="false">T33-$P$11</f>
        <v>0.569444444444444</v>
      </c>
      <c r="Q33" s="55" t="n">
        <f aca="false">T33-$Q$11</f>
        <v>0.572916666666667</v>
      </c>
      <c r="R33" s="55" t="n">
        <f aca="false">T33-$R$11</f>
        <v>0.576388888888889</v>
      </c>
      <c r="S33" s="55" t="n">
        <f aca="false">T33-$S$11</f>
        <v>0.579861111111111</v>
      </c>
      <c r="T33" s="71" t="n">
        <f aca="false">T32+$E33</f>
        <v>0.586805555555556</v>
      </c>
      <c r="U33" s="55" t="n">
        <f aca="false">U32+$E33</f>
        <v>0.594444444444444</v>
      </c>
      <c r="V33" s="55" t="n">
        <f aca="false">U33+$V$11</f>
        <v>0.595138888888889</v>
      </c>
      <c r="W33" s="55" t="n">
        <f aca="false">U33+$W$11</f>
        <v>0.595833333333333</v>
      </c>
      <c r="X33" s="55" t="n">
        <f aca="false">W33+$X$11</f>
        <v>0.597916666666667</v>
      </c>
      <c r="Y33" s="55" t="n">
        <f aca="false">X33+$Y$11</f>
        <v>0.604861111111111</v>
      </c>
      <c r="Z33" s="55" t="n">
        <f aca="false">Z32+$E33</f>
        <v>0.677083333333333</v>
      </c>
      <c r="AA33" s="55" t="n">
        <f aca="false">AA32+$E33</f>
        <v>0.680555555555556</v>
      </c>
      <c r="AB33" s="55" t="n">
        <f aca="false">AB32+$E33</f>
        <v>0.6875</v>
      </c>
      <c r="AC33" s="55" t="n">
        <f aca="false">AC32+$E33</f>
        <v>0.699305555555556</v>
      </c>
      <c r="AD33" s="55" t="n">
        <f aca="false">AD32+$E33</f>
        <v>0.673611111111111</v>
      </c>
      <c r="AE33" s="55" t="n">
        <f aca="false">AE32+$E33</f>
        <v>0.673611111111111</v>
      </c>
      <c r="AF33" s="55" t="n">
        <f aca="false">AB33+AF11</f>
        <v>0.702777777777778</v>
      </c>
      <c r="AG33" s="55" t="n">
        <f aca="false">AC33+$AG$11</f>
        <v>0.7</v>
      </c>
      <c r="AH33" s="60" t="str">
        <f aca="false">A33</f>
        <v>CH11</v>
      </c>
    </row>
    <row r="34" s="61" customFormat="true" ht="17.25" hidden="false" customHeight="true" outlineLevel="0" collapsed="false">
      <c r="A34" s="139" t="s">
        <v>116</v>
      </c>
      <c r="B34" s="123" t="s">
        <v>101</v>
      </c>
      <c r="C34" s="123"/>
      <c r="D34" s="124" t="n">
        <v>0.07</v>
      </c>
      <c r="E34" s="125" t="n">
        <v>0.00208333333333333</v>
      </c>
      <c r="F34" s="126"/>
      <c r="G34" s="125"/>
      <c r="H34" s="120"/>
      <c r="I34" s="67" t="n">
        <f aca="false">T34-$I$11</f>
        <v>0.526388888888889</v>
      </c>
      <c r="J34" s="65" t="n">
        <f aca="false">T34-$J$11</f>
        <v>0.536805555555556</v>
      </c>
      <c r="K34" s="65" t="n">
        <f aca="false">T34-$K$11</f>
        <v>0.547222222222222</v>
      </c>
      <c r="L34" s="65" t="n">
        <f aca="false">T34-$L$11</f>
        <v>0.554166666666667</v>
      </c>
      <c r="M34" s="65" t="n">
        <f aca="false">T34-$M$11</f>
        <v>0.561111111111111</v>
      </c>
      <c r="N34" s="65" t="n">
        <f aca="false">T34-$N$11</f>
        <v>0.564583333333333</v>
      </c>
      <c r="O34" s="65" t="n">
        <f aca="false">T34-$O$11</f>
        <v>0.568055555555556</v>
      </c>
      <c r="P34" s="65" t="n">
        <f aca="false">T34-$P$11</f>
        <v>0.571527777777778</v>
      </c>
      <c r="Q34" s="65" t="n">
        <f aca="false">T34-$Q$11</f>
        <v>0.575</v>
      </c>
      <c r="R34" s="65" t="n">
        <f aca="false">T34-$R$11</f>
        <v>0.578472222222222</v>
      </c>
      <c r="S34" s="65" t="n">
        <f aca="false">T34-$S$11</f>
        <v>0.581944444444445</v>
      </c>
      <c r="T34" s="68" t="n">
        <f aca="false">T33+$E34</f>
        <v>0.588888888888889</v>
      </c>
      <c r="U34" s="65" t="n">
        <f aca="false">U33+$E34</f>
        <v>0.596527777777778</v>
      </c>
      <c r="V34" s="77" t="n">
        <f aca="false">U34+$V$11</f>
        <v>0.597222222222222</v>
      </c>
      <c r="W34" s="65" t="n">
        <f aca="false">U34+$W$11</f>
        <v>0.597916666666667</v>
      </c>
      <c r="X34" s="65" t="n">
        <f aca="false">W34+$X$11</f>
        <v>0.6</v>
      </c>
      <c r="Y34" s="65" t="n">
        <f aca="false">X34+$Y$11</f>
        <v>0.606944444444444</v>
      </c>
      <c r="Z34" s="65" t="n">
        <f aca="false">Z33+$E34</f>
        <v>0.679166666666667</v>
      </c>
      <c r="AA34" s="77" t="n">
        <f aca="false">AA33+$E34</f>
        <v>0.682638888888889</v>
      </c>
      <c r="AB34" s="77" t="n">
        <f aca="false">AB33+$E34</f>
        <v>0.689583333333333</v>
      </c>
      <c r="AC34" s="77" t="n">
        <f aca="false">AC33+$E34</f>
        <v>0.701388888888889</v>
      </c>
      <c r="AD34" s="77" t="n">
        <f aca="false">AD33+$E34</f>
        <v>0.675694444444445</v>
      </c>
      <c r="AE34" s="77" t="n">
        <f aca="false">AE33+$E34</f>
        <v>0.675694444444445</v>
      </c>
      <c r="AF34" s="77" t="n">
        <f aca="false">AB34+AF11</f>
        <v>0.704861111111111</v>
      </c>
      <c r="AG34" s="77" t="n">
        <f aca="false">AC34+$AG$11</f>
        <v>0.702083333333333</v>
      </c>
      <c r="AH34" s="129" t="str">
        <f aca="false">A34</f>
        <v>DES11</v>
      </c>
    </row>
    <row r="35" s="81" customFormat="true" ht="17.25" hidden="false" customHeight="true" outlineLevel="0" collapsed="false">
      <c r="A35" s="113" t="s">
        <v>117</v>
      </c>
      <c r="B35" s="113" t="s">
        <v>49</v>
      </c>
      <c r="C35" s="113"/>
      <c r="D35" s="114" t="n">
        <v>35.307</v>
      </c>
      <c r="E35" s="115" t="n">
        <v>0.03125</v>
      </c>
      <c r="F35" s="116" t="n">
        <f aca="false">D35/E35/24</f>
        <v>47.076</v>
      </c>
      <c r="G35" s="115"/>
      <c r="H35" s="130"/>
      <c r="I35" s="57" t="n">
        <f aca="false">T35-$I$11</f>
        <v>0.557638888888889</v>
      </c>
      <c r="J35" s="55" t="n">
        <f aca="false">T35-$J$11</f>
        <v>0.568055555555556</v>
      </c>
      <c r="K35" s="55" t="n">
        <f aca="false">T35-$K$11</f>
        <v>0.578472222222222</v>
      </c>
      <c r="L35" s="55" t="n">
        <f aca="false">T35-$L$11</f>
        <v>0.585416666666667</v>
      </c>
      <c r="M35" s="55" t="n">
        <f aca="false">T35-$M$11</f>
        <v>0.592361111111111</v>
      </c>
      <c r="N35" s="55" t="n">
        <f aca="false">T35-$N$11</f>
        <v>0.595833333333333</v>
      </c>
      <c r="O35" s="55" t="n">
        <f aca="false">T35-$O$11</f>
        <v>0.599305555555556</v>
      </c>
      <c r="P35" s="55" t="n">
        <f aca="false">T35-$P$11</f>
        <v>0.602777777777778</v>
      </c>
      <c r="Q35" s="55" t="n">
        <f aca="false">T35-$Q$11</f>
        <v>0.60625</v>
      </c>
      <c r="R35" s="55" t="n">
        <f aca="false">T35-$R$11</f>
        <v>0.609722222222222</v>
      </c>
      <c r="S35" s="55" t="n">
        <f aca="false">T35-$S$11</f>
        <v>0.613194444444445</v>
      </c>
      <c r="T35" s="71" t="n">
        <f aca="false">T34+$E35</f>
        <v>0.620138888888889</v>
      </c>
      <c r="U35" s="55" t="n">
        <f aca="false">U34+$E35</f>
        <v>0.627777777777778</v>
      </c>
      <c r="V35" s="55" t="n">
        <f aca="false">U35+$V$11</f>
        <v>0.628472222222222</v>
      </c>
      <c r="W35" s="55" t="n">
        <f aca="false">U35+$W$11</f>
        <v>0.629166666666667</v>
      </c>
      <c r="X35" s="55" t="n">
        <f aca="false">W35+$X$11</f>
        <v>0.63125</v>
      </c>
      <c r="Y35" s="55" t="n">
        <f aca="false">X35+$Y$11</f>
        <v>0.638194444444444</v>
      </c>
      <c r="Z35" s="55" t="n">
        <f aca="false">Z34+$E35</f>
        <v>0.710416666666667</v>
      </c>
      <c r="AA35" s="55" t="n">
        <f aca="false">AA34+$E35</f>
        <v>0.713888888888889</v>
      </c>
      <c r="AB35" s="55" t="n">
        <f aca="false">AB34+$E35</f>
        <v>0.720833333333333</v>
      </c>
      <c r="AC35" s="55" t="n">
        <f aca="false">AC34+$E35</f>
        <v>0.732638888888889</v>
      </c>
      <c r="AD35" s="55" t="n">
        <f aca="false">AD34+$E35</f>
        <v>0.706944444444445</v>
      </c>
      <c r="AE35" s="55" t="n">
        <f aca="false">AE34+$E35</f>
        <v>0.706944444444445</v>
      </c>
      <c r="AF35" s="55" t="n">
        <f aca="false">AB35+AF11</f>
        <v>0.736111111111111</v>
      </c>
      <c r="AG35" s="55" t="n">
        <f aca="false">AC35+$AG$11</f>
        <v>0.733333333333333</v>
      </c>
      <c r="AH35" s="60" t="str">
        <f aca="false">A35</f>
        <v>CH12</v>
      </c>
    </row>
    <row r="36" s="61" customFormat="true" ht="17.25" hidden="false" customHeight="true" outlineLevel="0" collapsed="false">
      <c r="A36" s="123" t="s">
        <v>118</v>
      </c>
      <c r="B36" s="123" t="s">
        <v>104</v>
      </c>
      <c r="C36" s="123"/>
      <c r="D36" s="124" t="n">
        <v>0.065</v>
      </c>
      <c r="E36" s="125" t="n">
        <v>0.00208333333333333</v>
      </c>
      <c r="F36" s="126"/>
      <c r="G36" s="120"/>
      <c r="H36" s="125"/>
      <c r="I36" s="67" t="n">
        <f aca="false">T36-$I$11</f>
        <v>0.559722222222222</v>
      </c>
      <c r="J36" s="65" t="n">
        <f aca="false">T36-$J$11</f>
        <v>0.570138888888889</v>
      </c>
      <c r="K36" s="65" t="n">
        <f aca="false">T36-$K$11</f>
        <v>0.580555555555556</v>
      </c>
      <c r="L36" s="65" t="n">
        <f aca="false">T36-$L$11</f>
        <v>0.5875</v>
      </c>
      <c r="M36" s="65" t="n">
        <f aca="false">T36-$M$11</f>
        <v>0.594444444444444</v>
      </c>
      <c r="N36" s="65" t="n">
        <f aca="false">T36-$N$11</f>
        <v>0.597916666666667</v>
      </c>
      <c r="O36" s="65" t="n">
        <f aca="false">T36-$O$11</f>
        <v>0.601388888888889</v>
      </c>
      <c r="P36" s="65" t="n">
        <f aca="false">T36-$P$11</f>
        <v>0.604861111111111</v>
      </c>
      <c r="Q36" s="65" t="n">
        <f aca="false">T36-$Q$11</f>
        <v>0.608333333333333</v>
      </c>
      <c r="R36" s="65" t="n">
        <f aca="false">T36-$R$11</f>
        <v>0.611805555555556</v>
      </c>
      <c r="S36" s="65" t="n">
        <f aca="false">T36-$S$11</f>
        <v>0.615277777777778</v>
      </c>
      <c r="T36" s="68" t="n">
        <f aca="false">T35+$E36</f>
        <v>0.622222222222222</v>
      </c>
      <c r="U36" s="65" t="n">
        <f aca="false">U35+$E36</f>
        <v>0.629861111111111</v>
      </c>
      <c r="V36" s="77" t="n">
        <f aca="false">U36+$V$11</f>
        <v>0.630555555555556</v>
      </c>
      <c r="W36" s="65" t="n">
        <f aca="false">U36+$W$11</f>
        <v>0.63125</v>
      </c>
      <c r="X36" s="65" t="n">
        <f aca="false">W36+$X$11</f>
        <v>0.633333333333333</v>
      </c>
      <c r="Y36" s="65" t="n">
        <f aca="false">X36+$Y$11</f>
        <v>0.640277777777778</v>
      </c>
      <c r="Z36" s="65" t="n">
        <f aca="false">Z35+$E36</f>
        <v>0.7125</v>
      </c>
      <c r="AA36" s="77" t="n">
        <f aca="false">AA35+$E36</f>
        <v>0.715972222222222</v>
      </c>
      <c r="AB36" s="77" t="n">
        <f aca="false">AB35+$E36</f>
        <v>0.722916666666667</v>
      </c>
      <c r="AC36" s="77" t="n">
        <f aca="false">AC35+$E36</f>
        <v>0.734722222222222</v>
      </c>
      <c r="AD36" s="77" t="n">
        <f aca="false">AD35+$E36</f>
        <v>0.709027777777778</v>
      </c>
      <c r="AE36" s="77" t="n">
        <f aca="false">AE35+$E36</f>
        <v>0.709027777777778</v>
      </c>
      <c r="AF36" s="77" t="n">
        <f aca="false">AB36+AF11</f>
        <v>0.738194444444445</v>
      </c>
      <c r="AG36" s="77" t="n">
        <f aca="false">AC36+$AG$11</f>
        <v>0.735416666666667</v>
      </c>
      <c r="AH36" s="129" t="str">
        <f aca="false">A36</f>
        <v>DES12</v>
      </c>
    </row>
    <row r="37" s="81" customFormat="true" ht="17.25" hidden="false" customHeight="true" outlineLevel="0" collapsed="false">
      <c r="A37" s="53" t="s">
        <v>119</v>
      </c>
      <c r="B37" s="113" t="s">
        <v>120</v>
      </c>
      <c r="C37" s="53"/>
      <c r="D37" s="140" t="n">
        <v>30.827</v>
      </c>
      <c r="E37" s="141" t="n">
        <v>0.03125</v>
      </c>
      <c r="F37" s="142" t="n">
        <f aca="false">D37/E37/24</f>
        <v>41.1026666666667</v>
      </c>
      <c r="G37" s="55"/>
      <c r="H37" s="55"/>
      <c r="I37" s="57" t="n">
        <f aca="false">T37-$I$11</f>
        <v>0.590972222222222</v>
      </c>
      <c r="J37" s="55" t="n">
        <f aca="false">T37-$J$11</f>
        <v>0.601388888888889</v>
      </c>
      <c r="K37" s="55" t="n">
        <f aca="false">T37-$K$11</f>
        <v>0.611805555555556</v>
      </c>
      <c r="L37" s="55" t="n">
        <f aca="false">T37-$L$11</f>
        <v>0.61875</v>
      </c>
      <c r="M37" s="55" t="n">
        <f aca="false">T37-$M$11</f>
        <v>0.625694444444444</v>
      </c>
      <c r="N37" s="55" t="n">
        <f aca="false">T37-$N$11</f>
        <v>0.629166666666667</v>
      </c>
      <c r="O37" s="55" t="n">
        <f aca="false">T37-$O$11</f>
        <v>0.632638888888889</v>
      </c>
      <c r="P37" s="55" t="n">
        <f aca="false">T37-$P$11</f>
        <v>0.636111111111111</v>
      </c>
      <c r="Q37" s="55" t="n">
        <f aca="false">T37-$Q$11</f>
        <v>0.639583333333333</v>
      </c>
      <c r="R37" s="55" t="n">
        <f aca="false">T37-$R$11</f>
        <v>0.643055555555556</v>
      </c>
      <c r="S37" s="55" t="n">
        <f aca="false">T37-$S$11</f>
        <v>0.646527777777778</v>
      </c>
      <c r="T37" s="71" t="n">
        <f aca="false">T36+$E37</f>
        <v>0.653472222222222</v>
      </c>
      <c r="U37" s="55" t="n">
        <f aca="false">U36+$E37</f>
        <v>0.661111111111111</v>
      </c>
      <c r="V37" s="55" t="n">
        <f aca="false">U37+$V$11</f>
        <v>0.661805555555556</v>
      </c>
      <c r="W37" s="55" t="n">
        <f aca="false">U37+$W$11</f>
        <v>0.6625</v>
      </c>
      <c r="X37" s="55" t="n">
        <f aca="false">W37+$X$11</f>
        <v>0.664583333333333</v>
      </c>
      <c r="Y37" s="55" t="n">
        <f aca="false">X37+$Y$11</f>
        <v>0.671527777777778</v>
      </c>
      <c r="Z37" s="55" t="n">
        <f aca="false">Z36+$E37</f>
        <v>0.74375</v>
      </c>
      <c r="AA37" s="55" t="n">
        <f aca="false">AA36+$E37</f>
        <v>0.747222222222222</v>
      </c>
      <c r="AB37" s="55" t="n">
        <f aca="false">AB36+$E37</f>
        <v>0.754166666666667</v>
      </c>
      <c r="AC37" s="55" t="n">
        <f aca="false">AC36+$E37</f>
        <v>0.765972222222222</v>
      </c>
      <c r="AD37" s="55" t="n">
        <f aca="false">AD36+$E37</f>
        <v>0.740277777777778</v>
      </c>
      <c r="AE37" s="55" t="n">
        <f aca="false">AE36+$E37</f>
        <v>0.740277777777778</v>
      </c>
      <c r="AF37" s="55" t="n">
        <f aca="false">AB37+AF11</f>
        <v>0.769444444444445</v>
      </c>
      <c r="AG37" s="55" t="n">
        <f aca="false">AC37+$AG$11</f>
        <v>0.766666666666667</v>
      </c>
      <c r="AH37" s="60" t="str">
        <f aca="false">A37</f>
        <v>CH12A</v>
      </c>
    </row>
    <row r="38" s="61" customFormat="true" ht="15" hidden="false" customHeight="true" outlineLevel="0" collapsed="false">
      <c r="A38" s="19"/>
      <c r="B38" s="19"/>
      <c r="C38" s="19"/>
      <c r="D38" s="20"/>
      <c r="E38" s="21"/>
      <c r="F38" s="22"/>
      <c r="G38" s="22"/>
      <c r="H38" s="22"/>
      <c r="I38" s="22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143" t="n">
        <f aca="false">U38+$V$12</f>
        <v>0</v>
      </c>
      <c r="W38" s="25"/>
      <c r="X38" s="25"/>
      <c r="Y38" s="25"/>
      <c r="Z38" s="25"/>
      <c r="AA38" s="25"/>
      <c r="AB38" s="25"/>
      <c r="AC38" s="25"/>
      <c r="AD38" s="25"/>
      <c r="AE38" s="25"/>
      <c r="AF38" s="27"/>
    </row>
    <row r="39" s="19" customFormat="true" ht="15" hidden="false" customHeight="true" outlineLevel="0" collapsed="false">
      <c r="A39" s="144"/>
      <c r="B39" s="144" t="s">
        <v>121</v>
      </c>
      <c r="C39" s="144"/>
      <c r="D39" s="145" t="n">
        <f aca="false">SUM(D17:D37)</f>
        <v>216.87</v>
      </c>
      <c r="E39" s="146" t="n">
        <f aca="false">SUM(E17:E37)</f>
        <v>0.320138888888889</v>
      </c>
      <c r="F39" s="147"/>
      <c r="G39" s="147"/>
      <c r="H39" s="147"/>
      <c r="I39" s="147"/>
      <c r="J39" s="144"/>
      <c r="K39" s="148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9" t="n">
        <f aca="false">U39+$V$12</f>
        <v>0</v>
      </c>
      <c r="W39" s="144"/>
      <c r="X39" s="144"/>
      <c r="Y39" s="144"/>
      <c r="Z39" s="144"/>
      <c r="AA39" s="144"/>
      <c r="AB39" s="144"/>
      <c r="AC39" s="144"/>
      <c r="AD39" s="144"/>
      <c r="AE39" s="144"/>
      <c r="AF39" s="27"/>
    </row>
    <row r="40" s="19" customFormat="true" ht="15" hidden="false" customHeight="true" outlineLevel="0" collapsed="false">
      <c r="A40" s="144"/>
      <c r="B40" s="144" t="s">
        <v>82</v>
      </c>
      <c r="C40" s="144"/>
      <c r="D40" s="145" t="n">
        <f aca="false">(9.84+15.035+9.931)*2</f>
        <v>69.612</v>
      </c>
      <c r="E40" s="146"/>
      <c r="F40" s="147"/>
      <c r="G40" s="147"/>
      <c r="H40" s="147"/>
      <c r="I40" s="147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</row>
    <row r="41" s="19" customFormat="true" ht="15" hidden="false" customHeight="true" outlineLevel="0" collapsed="false">
      <c r="A41" s="144"/>
      <c r="B41" s="144"/>
      <c r="C41" s="144"/>
      <c r="D41" s="145"/>
      <c r="E41" s="146"/>
      <c r="F41" s="147"/>
      <c r="G41" s="147"/>
      <c r="H41" s="147"/>
      <c r="I41" s="147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</row>
    <row r="42" s="19" customFormat="true" ht="15" hidden="false" customHeight="true" outlineLevel="0" collapsed="false">
      <c r="A42" s="150"/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</row>
    <row r="43" s="19" customFormat="true" ht="15" hidden="false" customHeight="true" outlineLevel="0" collapsed="false">
      <c r="A43" s="144"/>
      <c r="B43" s="144" t="s">
        <v>122</v>
      </c>
      <c r="C43" s="144"/>
      <c r="D43" s="145" t="n">
        <f aca="false">'timing samedi'!D43+'timing dimanche'!D39</f>
        <v>440.132</v>
      </c>
      <c r="E43" s="146"/>
      <c r="F43" s="147"/>
      <c r="G43" s="147"/>
      <c r="H43" s="147"/>
      <c r="I43" s="147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51"/>
      <c r="AE43" s="144"/>
    </row>
    <row r="44" s="19" customFormat="true" ht="15" hidden="false" customHeight="true" outlineLevel="0" collapsed="false">
      <c r="A44" s="152"/>
      <c r="B44" s="144" t="s">
        <v>123</v>
      </c>
      <c r="C44" s="152"/>
      <c r="D44" s="145" t="n">
        <f aca="false">'timing samedi'!D44+'timing dimanche'!D40</f>
        <v>158.232</v>
      </c>
      <c r="E44" s="153"/>
      <c r="F44" s="154"/>
      <c r="G44" s="154"/>
      <c r="H44" s="154"/>
      <c r="I44" s="154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</row>
    <row r="45" customFormat="false" ht="13" hidden="false" customHeight="false" outlineLevel="0" collapsed="false">
      <c r="A45" s="155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</row>
    <row r="46" customFormat="false" ht="13" hidden="false" customHeight="false" outlineLevel="0" collapsed="false">
      <c r="A46" s="107"/>
    </row>
    <row r="61" customFormat="false" ht="13" hidden="false" customHeight="false" outlineLevel="0" collapsed="false">
      <c r="A61" s="107"/>
    </row>
  </sheetData>
  <mergeCells count="22">
    <mergeCell ref="A2:AG2"/>
    <mergeCell ref="A3:AG3"/>
    <mergeCell ref="A4:AG4"/>
    <mergeCell ref="A5:AE5"/>
    <mergeCell ref="A6:AG6"/>
    <mergeCell ref="A8:AG8"/>
    <mergeCell ref="A9:AG9"/>
    <mergeCell ref="D14:D15"/>
    <mergeCell ref="E14:E15"/>
    <mergeCell ref="F14:F15"/>
    <mergeCell ref="J14:J15"/>
    <mergeCell ref="N14:N15"/>
    <mergeCell ref="P14:P15"/>
    <mergeCell ref="Q14:Q15"/>
    <mergeCell ref="R14:R15"/>
    <mergeCell ref="S14:S15"/>
    <mergeCell ref="W14:W15"/>
    <mergeCell ref="X14:X15"/>
    <mergeCell ref="AA14:AA15"/>
    <mergeCell ref="AG14:AG15"/>
    <mergeCell ref="A42:AE42"/>
    <mergeCell ref="A45:AE45"/>
  </mergeCells>
  <dataValidations count="1">
    <dataValidation allowBlank="true" errorStyle="stop" operator="between" prompt="Entrer un nombre entier entre 1 et 100" promptTitle="Attention :" showDropDown="false" showErrorMessage="true" showInputMessage="true" sqref="Z13:AG13" type="whole">
      <formula1>1</formula1>
      <formula2>30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6:49:40Z</dcterms:created>
  <dc:creator>GACON Eric</dc:creator>
  <dc:description/>
  <dc:language>en-US</dc:language>
  <cp:lastModifiedBy>PHILIPPE PROTHEAU</cp:lastModifiedBy>
  <cp:lastPrinted>2023-01-31T16:23:17Z</cp:lastPrinted>
  <dcterms:modified xsi:type="dcterms:W3CDTF">2023-05-18T11:55:57Z</dcterms:modified>
  <cp:revision>0</cp:revision>
  <dc:subject/>
  <dc:title/>
</cp:coreProperties>
</file>