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ition" sheetId="1" state="visible" r:id="rId2"/>
    <sheet name="Feuil1" sheetId="2" state="visible" r:id="rId3"/>
  </sheets>
  <definedNames>
    <definedName function="false" hidden="false" localSheetId="0" name="_xlnm.Print_Titles" vbProcedure="false">Proposition!$1:$2</definedName>
    <definedName function="false" hidden="false" name="_xlfn_COUNTIFS" vbProcedure="false"/>
    <definedName function="false" hidden="false" localSheetId="0" name="Excel_BuiltIn__FilterDatabase" vbProcedure="false">Proposition!$A$1:$R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149" authorId="0">
      <text>
        <r>
          <rPr>
            <b val="true"/>
            <sz val="9"/>
            <color rgb="FF000000"/>
            <rFont val="Tahoma"/>
            <family val="2"/>
          </rPr>
          <t xml:space="preserve">Sans Coupe de Mar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9</xdr:row>
                <xdr:rowOff>16</xdr:rowOff>
              </xdr:from>
              <xdr:to>
                <xdr:col>19</xdr:col>
                <xdr:colOff>37</xdr:colOff>
                <xdr:row>15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7" uniqueCount="426">
  <si>
    <t xml:space="preserve">propo.  ordre de départ</t>
  </si>
  <si>
    <t xml:space="preserve">Championnat de France des Rallyes 2021                                                                                                                                               24ème Rallye Cœur de France - Cenre Val de Loire</t>
  </si>
  <si>
    <t xml:space="preserve">G/</t>
  </si>
  <si>
    <t xml:space="preserve">C</t>
  </si>
  <si>
    <t xml:space="preserve">Prior.  Pilote</t>
  </si>
  <si>
    <t xml:space="preserve">type inscriptions</t>
  </si>
  <si>
    <t xml:space="preserve">départ toutes les</t>
  </si>
  <si>
    <t xml:space="preserve">Voitures soumises à la limitation pneus</t>
  </si>
  <si>
    <t xml:space="preserve">marquage   turbo</t>
  </si>
  <si>
    <t xml:space="preserve">heure de convocation aux vérifications techniques</t>
  </si>
  <si>
    <t xml:space="preserve">Shakedown</t>
  </si>
  <si>
    <t xml:space="preserve">N°</t>
  </si>
  <si>
    <t xml:space="preserve">Concurrent</t>
  </si>
  <si>
    <t xml:space="preserve">Nat</t>
  </si>
  <si>
    <t xml:space="preserve">1er Conducteur</t>
  </si>
  <si>
    <t xml:space="preserve">2ème Conducteur</t>
  </si>
  <si>
    <t xml:space="preserve">Voiture</t>
  </si>
  <si>
    <t xml:space="preserve">Type</t>
  </si>
  <si>
    <t xml:space="preserve">Champio. Trophée</t>
  </si>
  <si>
    <t xml:space="preserve">Systèmes Promo</t>
  </si>
  <si>
    <t xml:space="preserve">CHL SPORT AUTO </t>
  </si>
  <si>
    <t xml:space="preserve">FRA</t>
  </si>
  <si>
    <t xml:space="preserve">BONATO Yoann</t>
  </si>
  <si>
    <t xml:space="preserve">BOULLOUD Benjamin</t>
  </si>
  <si>
    <t xml:space="preserve">Citroën C3</t>
  </si>
  <si>
    <t xml:space="preserve">R</t>
  </si>
  <si>
    <t xml:space="preserve">R5</t>
  </si>
  <si>
    <t xml:space="preserve">A</t>
  </si>
  <si>
    <t xml:space="preserve">CF</t>
  </si>
  <si>
    <t xml:space="preserve">1'</t>
  </si>
  <si>
    <t xml:space="preserve">X</t>
  </si>
  <si>
    <t xml:space="preserve">Turbo</t>
  </si>
  <si>
    <t xml:space="preserve">Sarrazin Motorsport</t>
  </si>
  <si>
    <t xml:space="preserve">GIORDANO Quentin</t>
  </si>
  <si>
    <t xml:space="preserve">PARENT Kevin</t>
  </si>
  <si>
    <t xml:space="preserve">Volkswagen Polo GTI</t>
  </si>
  <si>
    <t xml:space="preserve">CF TM</t>
  </si>
  <si>
    <t xml:space="preserve">PH SPORT By Minerva Oil</t>
  </si>
  <si>
    <t xml:space="preserve">CAMILLI Eric</t>
  </si>
  <si>
    <t xml:space="preserve">BURESI François Xavier</t>
  </si>
  <si>
    <t xml:space="preserve">PH SPORT By GT2i</t>
  </si>
  <si>
    <t xml:space="preserve">WAGNER William</t>
  </si>
  <si>
    <t xml:space="preserve">MILLET Kevin</t>
  </si>
  <si>
    <t xml:space="preserve">Team FJ </t>
  </si>
  <si>
    <t xml:space="preserve">ROCHE Pierre</t>
  </si>
  <si>
    <t xml:space="preserve">♥ ROCHE Martine</t>
  </si>
  <si>
    <t xml:space="preserve">ROUILLARD Patrick</t>
  </si>
  <si>
    <t xml:space="preserve">ZAZURCA Gulihem</t>
  </si>
  <si>
    <t xml:space="preserve">Skoda Fabia</t>
  </si>
  <si>
    <t xml:space="preserve">MAUFFREY Eric</t>
  </si>
  <si>
    <t xml:space="preserve">BRONNER Kevin</t>
  </si>
  <si>
    <t xml:space="preserve">Skoda Fabia </t>
  </si>
  <si>
    <t xml:space="preserve">STIEVENART Nyls</t>
  </si>
  <si>
    <t xml:space="preserve">ROCHE Yannick</t>
  </si>
  <si>
    <t xml:space="preserve">LAPOUILLE Hugues</t>
  </si>
  <si>
    <t xml:space="preserve">DEVIENNE Philippe</t>
  </si>
  <si>
    <t xml:space="preserve">BUREAU Thierry</t>
  </si>
  <si>
    <t xml:space="preserve">BUREAU Marius</t>
  </si>
  <si>
    <t xml:space="preserve">DESPOIS Fabien</t>
  </si>
  <si>
    <t xml:space="preserve">DESPOIS Jérôme</t>
  </si>
  <si>
    <t xml:space="preserve">TM</t>
  </si>
  <si>
    <t xml:space="preserve">DEBOVE Jean-Luc</t>
  </si>
  <si>
    <t xml:space="preserve">MALFOY Andy</t>
  </si>
  <si>
    <t xml:space="preserve">Hyundai i20</t>
  </si>
  <si>
    <t xml:space="preserve">CUOQ Jean-Marie</t>
  </si>
  <si>
    <t xml:space="preserve">VALLON Eric</t>
  </si>
  <si>
    <t xml:space="preserve">Citroën C4 WRC</t>
  </si>
  <si>
    <t xml:space="preserve">WRC</t>
  </si>
  <si>
    <t xml:space="preserve">FA</t>
  </si>
  <si>
    <t xml:space="preserve">8W</t>
  </si>
  <si>
    <t xml:space="preserve">2'</t>
  </si>
  <si>
    <t xml:space="preserve">PUSTELNIK Stéphane</t>
  </si>
  <si>
    <t xml:space="preserve">♥ PUSTELNIK Léa</t>
  </si>
  <si>
    <t xml:space="preserve">Citroën DS3 WRC</t>
  </si>
  <si>
    <t xml:space="preserve">COSSON Anthony</t>
  </si>
  <si>
    <t xml:space="preserve">DUBOS Edouard</t>
  </si>
  <si>
    <t xml:space="preserve">Porsche 911 GT3 Cup</t>
  </si>
  <si>
    <t xml:space="preserve">GT+</t>
  </si>
  <si>
    <t xml:space="preserve">Team Bonneton HDG</t>
  </si>
  <si>
    <t xml:space="preserve">ROBERT Cédric</t>
  </si>
  <si>
    <t xml:space="preserve">DUVAL Matthieu</t>
  </si>
  <si>
    <t xml:space="preserve">Alpine A110</t>
  </si>
  <si>
    <t xml:space="preserve">RGT</t>
  </si>
  <si>
    <t xml:space="preserve">CF 2RM TM</t>
  </si>
  <si>
    <t xml:space="preserve">HERNANDEZ Nicolas</t>
  </si>
  <si>
    <t xml:space="preserve">♥ MELOCCO Candice</t>
  </si>
  <si>
    <t xml:space="preserve">CF 2RM</t>
  </si>
  <si>
    <t xml:space="preserve">TA</t>
  </si>
  <si>
    <t xml:space="preserve">Sébastien Loeb Racing  BARDAHL</t>
  </si>
  <si>
    <t xml:space="preserve">SAUNIER Julien</t>
  </si>
  <si>
    <t xml:space="preserve">VAUCLARE Frédéric</t>
  </si>
  <si>
    <t xml:space="preserve">CF 2RM </t>
  </si>
  <si>
    <t xml:space="preserve">ROCHE Jean-Luc</t>
  </si>
  <si>
    <t xml:space="preserve">♥ ROBIN Alexandra</t>
  </si>
  <si>
    <t xml:space="preserve">CT 2RM </t>
  </si>
  <si>
    <t xml:space="preserve">BECT Fabrice</t>
  </si>
  <si>
    <t xml:space="preserve">MICHAL Arnaud</t>
  </si>
  <si>
    <t xml:space="preserve">JAUDEL Thomas</t>
  </si>
  <si>
    <t xml:space="preserve">BACLE Olivier</t>
  </si>
  <si>
    <t xml:space="preserve">GODARD Ludovic</t>
  </si>
  <si>
    <t xml:space="preserve">GILLIOT Franck</t>
  </si>
  <si>
    <t xml:space="preserve">PRINZIE Stefaan</t>
  </si>
  <si>
    <t xml:space="preserve">BEL</t>
  </si>
  <si>
    <t xml:space="preserve">♥ VERMEULEN Sharon</t>
  </si>
  <si>
    <t xml:space="preserve">CIVADE Michel</t>
  </si>
  <si>
    <t xml:space="preserve">POMARES Régis</t>
  </si>
  <si>
    <t xml:space="preserve">LEFEBVRE Stéphane</t>
  </si>
  <si>
    <t xml:space="preserve">DE TURCKHEIM Gilles</t>
  </si>
  <si>
    <t xml:space="preserve">Opel Corsa GS Line</t>
  </si>
  <si>
    <t xml:space="preserve">RC4</t>
  </si>
  <si>
    <t xml:space="preserve">FOTIA Anthony</t>
  </si>
  <si>
    <t xml:space="preserve">SIRUGUE Didier</t>
  </si>
  <si>
    <t xml:space="preserve">Renault Clio RS Line</t>
  </si>
  <si>
    <t xml:space="preserve">DUPONT Maxence</t>
  </si>
  <si>
    <t xml:space="preserve">MERLEVEDE Ghislain</t>
  </si>
  <si>
    <t xml:space="preserve">RUMEAU Sarah</t>
  </si>
  <si>
    <t xml:space="preserve">♥ RUMEAU Sarah</t>
  </si>
  <si>
    <t xml:space="preserve">♥ AMBLARD Julie</t>
  </si>
  <si>
    <t xml:space="preserve">Peugeot 208 Rally 4</t>
  </si>
  <si>
    <t xml:space="preserve">CFF 2RM TM</t>
  </si>
  <si>
    <t xml:space="preserve">FRANCESCHI Mathieu</t>
  </si>
  <si>
    <t xml:space="preserve">♥ BAUD Lucie</t>
  </si>
  <si>
    <t xml:space="preserve">208RC</t>
  </si>
  <si>
    <t xml:space="preserve">18 h 00</t>
  </si>
  <si>
    <t xml:space="preserve">MARGAILLAN Hugo</t>
  </si>
  <si>
    <t xml:space="preserve">♥ MARSAULT Laëtitia</t>
  </si>
  <si>
    <t xml:space="preserve">GANY Rehane</t>
  </si>
  <si>
    <t xml:space="preserve">LE FLOCH Franck</t>
  </si>
  <si>
    <t xml:space="preserve">17 h 15</t>
  </si>
  <si>
    <t xml:space="preserve">LOUVEL Hugo</t>
  </si>
  <si>
    <t xml:space="preserve">VILLANI Jean-René</t>
  </si>
  <si>
    <t xml:space="preserve">17 h 30</t>
  </si>
  <si>
    <t xml:space="preserve">BANGUI Nazin</t>
  </si>
  <si>
    <t xml:space="preserve">AUGE Valentin</t>
  </si>
  <si>
    <t xml:space="preserve">17 h 45</t>
  </si>
  <si>
    <t xml:space="preserve">DARMEZIN Lucas</t>
  </si>
  <si>
    <t xml:space="preserve">MAHINC Enzo</t>
  </si>
  <si>
    <t xml:space="preserve">18 h 30</t>
  </si>
  <si>
    <t xml:space="preserve">LUCAS Calvin</t>
  </si>
  <si>
    <t xml:space="preserve">♥ HOURY Amandine</t>
  </si>
  <si>
    <t xml:space="preserve">18 h 45</t>
  </si>
  <si>
    <t xml:space="preserve">LUX</t>
  </si>
  <si>
    <t xml:space="preserve">MUNSTER Charles</t>
  </si>
  <si>
    <t xml:space="preserve">PASCAUD Loris</t>
  </si>
  <si>
    <t xml:space="preserve">18 h 15</t>
  </si>
  <si>
    <t xml:space="preserve">DALMASSO Pauline</t>
  </si>
  <si>
    <t xml:space="preserve">♥ DALMASSO Pauline</t>
  </si>
  <si>
    <t xml:space="preserve">♥ CURCIO  Fiona</t>
  </si>
  <si>
    <t xml:space="preserve">CFF</t>
  </si>
  <si>
    <t xml:space="preserve">FUMAL Armand</t>
  </si>
  <si>
    <t xml:space="preserve">BRION Geoffrey</t>
  </si>
  <si>
    <t xml:space="preserve">DI FANTE Romain</t>
  </si>
  <si>
    <t xml:space="preserve">CHIAPPE Patrick</t>
  </si>
  <si>
    <t xml:space="preserve">RC5</t>
  </si>
  <si>
    <t xml:space="preserve">CTF</t>
  </si>
  <si>
    <t xml:space="preserve">18 h 40</t>
  </si>
  <si>
    <t xml:space="preserve">JUIF Styve</t>
  </si>
  <si>
    <t xml:space="preserve">BIEGALKE Maxime</t>
  </si>
  <si>
    <t xml:space="preserve">16 h 20</t>
  </si>
  <si>
    <t xml:space="preserve">CHAUFFRAY Thomas</t>
  </si>
  <si>
    <t xml:space="preserve">♥ CHAUFFRAY Pauline</t>
  </si>
  <si>
    <t xml:space="preserve">FOSTIER Romain</t>
  </si>
  <si>
    <t xml:space="preserve">♥ ABCHICHE Ophélie</t>
  </si>
  <si>
    <t xml:space="preserve">17 h 20</t>
  </si>
  <si>
    <t xml:space="preserve">CANIVENQ Guillaume</t>
  </si>
  <si>
    <t xml:space="preserve">DUMAS Bastien</t>
  </si>
  <si>
    <t xml:space="preserve">16 h 40</t>
  </si>
  <si>
    <t xml:space="preserve">STIRLING Benjamin</t>
  </si>
  <si>
    <t xml:space="preserve">♥ WEHREY Florence</t>
  </si>
  <si>
    <t xml:space="preserve">18 h 20</t>
  </si>
  <si>
    <t xml:space="preserve">SARHY Jérémy</t>
  </si>
  <si>
    <t xml:space="preserve">VILMOT Maxime</t>
  </si>
  <si>
    <t xml:space="preserve">RENSONNET Tom</t>
  </si>
  <si>
    <t xml:space="preserve">HERMAN  Renaud</t>
  </si>
  <si>
    <t xml:space="preserve">17 h 00</t>
  </si>
  <si>
    <t xml:space="preserve">RAMBAUD Sébastien</t>
  </si>
  <si>
    <t xml:space="preserve">FEBVRE Nicolas</t>
  </si>
  <si>
    <t xml:space="preserve">PINHEIRO Karl</t>
  </si>
  <si>
    <t xml:space="preserve">♥ FILIPE Sarah</t>
  </si>
  <si>
    <t xml:space="preserve">19 h 20</t>
  </si>
  <si>
    <t xml:space="preserve">FRAYMOUTH François</t>
  </si>
  <si>
    <t xml:space="preserve">FELICELLI Romain</t>
  </si>
  <si>
    <t xml:space="preserve">MAGNOU Patrick</t>
  </si>
  <si>
    <t xml:space="preserve">VILANOVA Anthony</t>
  </si>
  <si>
    <t xml:space="preserve">19 h 00</t>
  </si>
  <si>
    <t xml:space="preserve">BLONDEL LA ROUGERY Bertrand</t>
  </si>
  <si>
    <t xml:space="preserve">RAFAELLI Yoann</t>
  </si>
  <si>
    <t xml:space="preserve">BAZIRET Julien</t>
  </si>
  <si>
    <t xml:space="preserve">♥ LAVAL Delphine</t>
  </si>
  <si>
    <t xml:space="preserve">HAMARD Anthony</t>
  </si>
  <si>
    <t xml:space="preserve">COUPE Ludovic</t>
  </si>
  <si>
    <t xml:space="preserve">VANSON Tom</t>
  </si>
  <si>
    <t xml:space="preserve">BREGEON Julien</t>
  </si>
  <si>
    <t xml:space="preserve">♥ ARRIVE Amélie</t>
  </si>
  <si>
    <t xml:space="preserve">16 h 00</t>
  </si>
  <si>
    <t xml:space="preserve">GAUME Thomas</t>
  </si>
  <si>
    <t xml:space="preserve">GAUDARD Armand</t>
  </si>
  <si>
    <t xml:space="preserve">TREVILLY Charley</t>
  </si>
  <si>
    <t xml:space="preserve">DODARD Corentin</t>
  </si>
  <si>
    <t xml:space="preserve">17 h 40</t>
  </si>
  <si>
    <t xml:space="preserve">DUPUY Margot</t>
  </si>
  <si>
    <t xml:space="preserve">♥ DUPUY Margot</t>
  </si>
  <si>
    <t xml:space="preserve">♥ CHAMBELLAND Clio</t>
  </si>
  <si>
    <t xml:space="preserve">CFF 2RM</t>
  </si>
  <si>
    <t xml:space="preserve">BARAT Franck</t>
  </si>
  <si>
    <t xml:space="preserve">SORNAIS Romain</t>
  </si>
  <si>
    <t xml:space="preserve">TODESCHINI Florent</t>
  </si>
  <si>
    <t xml:space="preserve">BARRAL Florian</t>
  </si>
  <si>
    <t xml:space="preserve">Ford Fiesta</t>
  </si>
  <si>
    <t xml:space="preserve">R2J</t>
  </si>
  <si>
    <t xml:space="preserve">CFJ 2RM</t>
  </si>
  <si>
    <t xml:space="preserve">16 h 30</t>
  </si>
  <si>
    <t xml:space="preserve">BOUCHONNEAU Florian</t>
  </si>
  <si>
    <t xml:space="preserve">SILVESTRE Corentin</t>
  </si>
  <si>
    <t xml:space="preserve">MYR Louis</t>
  </si>
  <si>
    <t xml:space="preserve">♥ FLAJOLET Camille</t>
  </si>
  <si>
    <t xml:space="preserve">16 h 45</t>
  </si>
  <si>
    <t xml:space="preserve">CHL SPORT AUTO</t>
  </si>
  <si>
    <t xml:space="preserve">DEYGAS Victor</t>
  </si>
  <si>
    <t xml:space="preserve">♥ CHARLES Mélodie</t>
  </si>
  <si>
    <t xml:space="preserve">CALLEA Térence</t>
  </si>
  <si>
    <t xml:space="preserve">MAILLEFERT Alexis</t>
  </si>
  <si>
    <t xml:space="preserve">CONSTANT  Louis</t>
  </si>
  <si>
    <t xml:space="preserve">MARTINI Maxime</t>
  </si>
  <si>
    <t xml:space="preserve">CELLIER Thibaut</t>
  </si>
  <si>
    <t xml:space="preserve">BRUYERE Kevin</t>
  </si>
  <si>
    <t xml:space="preserve">CHATILLON Mattéo</t>
  </si>
  <si>
    <t xml:space="preserve">RICOU Brice</t>
  </si>
  <si>
    <t xml:space="preserve">AYMARD Lucas</t>
  </si>
  <si>
    <t xml:space="preserve">AYMARD BOUIX Sandrine</t>
  </si>
  <si>
    <t xml:space="preserve">DHAENE Lander</t>
  </si>
  <si>
    <t xml:space="preserve">♥ DEMEESTERE Justine</t>
  </si>
  <si>
    <t xml:space="preserve">FILIPPI Eric</t>
  </si>
  <si>
    <t xml:space="preserve">MAZOTTI Francis</t>
  </si>
  <si>
    <t xml:space="preserve">Renault Clio RS T</t>
  </si>
  <si>
    <t xml:space="preserve">R3</t>
  </si>
  <si>
    <t xml:space="preserve">MEUNIER Alexandre</t>
  </si>
  <si>
    <t xml:space="preserve">♥ TOUSSAINT Léa</t>
  </si>
  <si>
    <t xml:space="preserve">Citroën DS3</t>
  </si>
  <si>
    <t xml:space="preserve">EMERIAU Hervé</t>
  </si>
  <si>
    <t xml:space="preserve">RIVALS Baptiste</t>
  </si>
  <si>
    <t xml:space="preserve">Renault Clio R3 Max</t>
  </si>
  <si>
    <t xml:space="preserve">LOBRY Mickaël</t>
  </si>
  <si>
    <t xml:space="preserve">PARADE Gaëtan</t>
  </si>
  <si>
    <t xml:space="preserve">Mitsubishi Lancer Evo X</t>
  </si>
  <si>
    <t xml:space="preserve">GAUTIER Arnaud</t>
  </si>
  <si>
    <t xml:space="preserve">DUBOS Morgan</t>
  </si>
  <si>
    <t xml:space="preserve">Subaru Impreza STI</t>
  </si>
  <si>
    <t xml:space="preserve">HUGER Michel</t>
  </si>
  <si>
    <t xml:space="preserve">JAGOT Brian</t>
  </si>
  <si>
    <t xml:space="preserve">Subaru Impreza WRX STI</t>
  </si>
  <si>
    <t xml:space="preserve">FN</t>
  </si>
  <si>
    <t xml:space="preserve">LEGRAND Francis</t>
  </si>
  <si>
    <t xml:space="preserve">LEGRAND Martin </t>
  </si>
  <si>
    <t xml:space="preserve">Renault Clio RS </t>
  </si>
  <si>
    <t xml:space="preserve">F2</t>
  </si>
  <si>
    <t xml:space="preserve">♥ VIANO Allison</t>
  </si>
  <si>
    <t xml:space="preserve">♥ DE CARLI Coralie</t>
  </si>
  <si>
    <t xml:space="preserve">Peugeot 208 VTI</t>
  </si>
  <si>
    <t xml:space="preserve">R2</t>
  </si>
  <si>
    <t xml:space="preserve">COMMERE Yann</t>
  </si>
  <si>
    <t xml:space="preserve">PALENI David</t>
  </si>
  <si>
    <t xml:space="preserve">Citroën C2 </t>
  </si>
  <si>
    <t xml:space="preserve">DEMAUX Mickael</t>
  </si>
  <si>
    <t xml:space="preserve">KUBICKI Frédéric</t>
  </si>
  <si>
    <t xml:space="preserve">Citroën C2 R2 Max</t>
  </si>
  <si>
    <t xml:space="preserve">MAHIER Sylvain</t>
  </si>
  <si>
    <t xml:space="preserve">MAHIER Daniel</t>
  </si>
  <si>
    <t xml:space="preserve">ROUSSEL Mickaël</t>
  </si>
  <si>
    <t xml:space="preserve">BELLENGIER Ludovic</t>
  </si>
  <si>
    <t xml:space="preserve">Opel Adam</t>
  </si>
  <si>
    <t xml:space="preserve">FR</t>
  </si>
  <si>
    <t xml:space="preserve">BESSON  Julie</t>
  </si>
  <si>
    <t xml:space="preserve">♥ BESSON  Julie</t>
  </si>
  <si>
    <t xml:space="preserve">♥ PERRINAUD Maëva</t>
  </si>
  <si>
    <t xml:space="preserve">Renault Clio Ragnotti</t>
  </si>
  <si>
    <t xml:space="preserve">JOLLY Antoine</t>
  </si>
  <si>
    <t xml:space="preserve">♥ DUCHAINE Eloïse</t>
  </si>
  <si>
    <t xml:space="preserve">Citroën Saxo VTS</t>
  </si>
  <si>
    <t xml:space="preserve">MASLAG Tom</t>
  </si>
  <si>
    <t xml:space="preserve">COMPOZIEUX Pauline</t>
  </si>
  <si>
    <t xml:space="preserve">Peugeot 106 XSI</t>
  </si>
  <si>
    <t xml:space="preserve">LECLERCQ Didier</t>
  </si>
  <si>
    <t xml:space="preserve">DESCHAMPS Sébastien</t>
  </si>
  <si>
    <t xml:space="preserve">Porsche 911 GT3</t>
  </si>
  <si>
    <t xml:space="preserve">GT</t>
  </si>
  <si>
    <t xml:space="preserve">MAUDUIT Eric</t>
  </si>
  <si>
    <t xml:space="preserve">♥ CHAMBROY Floriane</t>
  </si>
  <si>
    <t xml:space="preserve">LECUYER Guillaume</t>
  </si>
  <si>
    <t xml:space="preserve">♥ ROUX Stacie</t>
  </si>
  <si>
    <t xml:space="preserve">HERBELIN Christophe</t>
  </si>
  <si>
    <t xml:space="preserve">♥ VIVIEN Héloïse</t>
  </si>
  <si>
    <t xml:space="preserve">TOUVRON Christopher</t>
  </si>
  <si>
    <t xml:space="preserve">♥ CHAIGNE Ophélia</t>
  </si>
  <si>
    <t xml:space="preserve">BLONDEL Sébastien</t>
  </si>
  <si>
    <t xml:space="preserve">BLONDEL Nicolas</t>
  </si>
  <si>
    <t xml:space="preserve">AVEZ Erwan</t>
  </si>
  <si>
    <t xml:space="preserve">AVEZ Malween</t>
  </si>
  <si>
    <t xml:space="preserve">Renault Clio RS</t>
  </si>
  <si>
    <t xml:space="preserve">CHARLES Dimitri</t>
  </si>
  <si>
    <t xml:space="preserve">♥ CHAUVEAU Sophie</t>
  </si>
  <si>
    <t xml:space="preserve">BRUNET Jean-Marie</t>
  </si>
  <si>
    <t xml:space="preserve">LASNIER Hervé</t>
  </si>
  <si>
    <t xml:space="preserve">Mitsubishi Lancer Evo VI</t>
  </si>
  <si>
    <t xml:space="preserve">VINCENT Patrice</t>
  </si>
  <si>
    <t xml:space="preserve">♥ BOUTY Vanessa</t>
  </si>
  <si>
    <t xml:space="preserve">Seat Léon Cupra</t>
  </si>
  <si>
    <t xml:space="preserve">FOULON Nicolas</t>
  </si>
  <si>
    <t xml:space="preserve">EVIN Frédéric</t>
  </si>
  <si>
    <t xml:space="preserve">Peugeot 207 RC</t>
  </si>
  <si>
    <t xml:space="preserve">LACOUTURE Yannick</t>
  </si>
  <si>
    <t xml:space="preserve">ALIGANT Romain</t>
  </si>
  <si>
    <t xml:space="preserve">BMW 318 Compact</t>
  </si>
  <si>
    <t xml:space="preserve">DUCHESNE Anthony</t>
  </si>
  <si>
    <t xml:space="preserve">EUDELINE Charly</t>
  </si>
  <si>
    <t xml:space="preserve">Renault Clio 3 RS</t>
  </si>
  <si>
    <t xml:space="preserve">ROUX Alexandre</t>
  </si>
  <si>
    <t xml:space="preserve">RATEAU Flavien</t>
  </si>
  <si>
    <t xml:space="preserve">Peugeot 206</t>
  </si>
  <si>
    <t xml:space="preserve">PINSON Roland</t>
  </si>
  <si>
    <t xml:space="preserve">BESNARD Gaylord</t>
  </si>
  <si>
    <t xml:space="preserve">DUBRAY Jonathan</t>
  </si>
  <si>
    <t xml:space="preserve"> </t>
  </si>
  <si>
    <t xml:space="preserve">Renault Mégane</t>
  </si>
  <si>
    <t xml:space="preserve">BERNARDEAU Julien</t>
  </si>
  <si>
    <t xml:space="preserve">ANTIGNY  Maxime</t>
  </si>
  <si>
    <t xml:space="preserve">ROLLIER Samuel</t>
  </si>
  <si>
    <t xml:space="preserve">♥ PERRINAUD Emilie</t>
  </si>
  <si>
    <t xml:space="preserve">GOURDET Thomas</t>
  </si>
  <si>
    <t xml:space="preserve">ROUMEGIERAS Gilles</t>
  </si>
  <si>
    <t xml:space="preserve">Honda Intégra</t>
  </si>
  <si>
    <t xml:space="preserve">LEBLOND Fabien</t>
  </si>
  <si>
    <t xml:space="preserve">♥ BOUCLET Jennifer</t>
  </si>
  <si>
    <t xml:space="preserve">Honda Civic</t>
  </si>
  <si>
    <t xml:space="preserve">AUGER Richard</t>
  </si>
  <si>
    <t xml:space="preserve">PICHON Bastien</t>
  </si>
  <si>
    <t xml:space="preserve">BARBOSA Christian</t>
  </si>
  <si>
    <t xml:space="preserve">CHARIOT René</t>
  </si>
  <si>
    <t xml:space="preserve">DANGEUL Damien</t>
  </si>
  <si>
    <t xml:space="preserve">DUPAS Pierrick</t>
  </si>
  <si>
    <t xml:space="preserve">Peugeot 306 S16</t>
  </si>
  <si>
    <t xml:space="preserve">LUCAS Christophe</t>
  </si>
  <si>
    <t xml:space="preserve">MARILLEAU Yohann</t>
  </si>
  <si>
    <t xml:space="preserve">MOREAU Martial</t>
  </si>
  <si>
    <t xml:space="preserve">LOPES Guillaume</t>
  </si>
  <si>
    <t xml:space="preserve">MARTIN Frédéric</t>
  </si>
  <si>
    <t xml:space="preserve">VINCELOT Pascal</t>
  </si>
  <si>
    <t xml:space="preserve">Peugeot 205 GTI</t>
  </si>
  <si>
    <t xml:space="preserve">SEDILLEAU Fabien</t>
  </si>
  <si>
    <t xml:space="preserve">SEDILLEAU Nathan</t>
  </si>
  <si>
    <t xml:space="preserve">ROUSSEAU Jean-Michel</t>
  </si>
  <si>
    <t xml:space="preserve">FERRAND Cyril</t>
  </si>
  <si>
    <t xml:space="preserve">Peugeot 106 S16</t>
  </si>
  <si>
    <t xml:space="preserve">VESVRE Stéphane</t>
  </si>
  <si>
    <t xml:space="preserve">GILLARD Tanguy</t>
  </si>
  <si>
    <t xml:space="preserve">LOBREAU Benoît</t>
  </si>
  <si>
    <t xml:space="preserve">GARRET Damien</t>
  </si>
  <si>
    <t xml:space="preserve">BLAYON Jean </t>
  </si>
  <si>
    <t xml:space="preserve">♥ GIRAUD Catherine</t>
  </si>
  <si>
    <t xml:space="preserve">N</t>
  </si>
  <si>
    <t xml:space="preserve">2S</t>
  </si>
  <si>
    <t xml:space="preserve">jeudi 23 sept</t>
  </si>
  <si>
    <t xml:space="preserve">heures de convocation</t>
  </si>
  <si>
    <t xml:space="preserve">vérifs</t>
  </si>
  <si>
    <t xml:space="preserve">Groupe A</t>
  </si>
  <si>
    <t xml:space="preserve"> Gr A</t>
  </si>
  <si>
    <t xml:space="preserve"> Gr FA</t>
  </si>
  <si>
    <t xml:space="preserve">A/8</t>
  </si>
  <si>
    <t xml:space="preserve">A/7</t>
  </si>
  <si>
    <t xml:space="preserve">A/6</t>
  </si>
  <si>
    <t xml:space="preserve">A/5</t>
  </si>
  <si>
    <t xml:space="preserve"> nombre total  Gr A &amp; FA</t>
  </si>
  <si>
    <t xml:space="preserve">Groupe R</t>
  </si>
  <si>
    <t xml:space="preserve">R5/RC2</t>
  </si>
  <si>
    <t xml:space="preserve">R4</t>
  </si>
  <si>
    <t xml:space="preserve">R1</t>
  </si>
  <si>
    <t xml:space="preserve"> nombre total  Gr R</t>
  </si>
  <si>
    <t xml:space="preserve">Groupe N</t>
  </si>
  <si>
    <t xml:space="preserve"> Gr N</t>
  </si>
  <si>
    <t xml:space="preserve"> Gr FN</t>
  </si>
  <si>
    <t xml:space="preserve">N/4</t>
  </si>
  <si>
    <t xml:space="preserve">N/3</t>
  </si>
  <si>
    <t xml:space="preserve">N/2</t>
  </si>
  <si>
    <t xml:space="preserve">N/1</t>
  </si>
  <si>
    <t xml:space="preserve">nombre total Gr N &amp; FN</t>
  </si>
  <si>
    <t xml:space="preserve">Groupe F 2000</t>
  </si>
  <si>
    <t xml:space="preserve">F2/14</t>
  </si>
  <si>
    <t xml:space="preserve">F2/13</t>
  </si>
  <si>
    <t xml:space="preserve">F2/12</t>
  </si>
  <si>
    <t xml:space="preserve">F2/11</t>
  </si>
  <si>
    <t xml:space="preserve">nombre total F 2000</t>
  </si>
  <si>
    <t xml:space="preserve">Groupe RGT</t>
  </si>
  <si>
    <t xml:space="preserve">RGT/16</t>
  </si>
  <si>
    <t xml:space="preserve">nombre total RGT</t>
  </si>
  <si>
    <t xml:space="preserve">Groupe GT +</t>
  </si>
  <si>
    <t xml:space="preserve">GT+/15</t>
  </si>
  <si>
    <t xml:space="preserve">nombre total GT +</t>
  </si>
  <si>
    <t xml:space="preserve">Groupe GT de Série</t>
  </si>
  <si>
    <t xml:space="preserve">GT/10</t>
  </si>
  <si>
    <t xml:space="preserve">GT/9</t>
  </si>
  <si>
    <t xml:space="preserve">nombre total GT de Série</t>
  </si>
  <si>
    <t xml:space="preserve">nombre total</t>
  </si>
  <si>
    <t xml:space="preserve">N2 Serie</t>
  </si>
  <si>
    <t xml:space="preserve">Engagés au Championnat</t>
  </si>
  <si>
    <t xml:space="preserve">Engagés au Championnat 2RM</t>
  </si>
  <si>
    <t xml:space="preserve">A7S</t>
  </si>
  <si>
    <t xml:space="preserve">Engagés au Championnat Féminin</t>
  </si>
  <si>
    <t xml:space="preserve">A7K</t>
  </si>
  <si>
    <t xml:space="preserve">Engagés au Championnat Junior</t>
  </si>
  <si>
    <t xml:space="preserve">A6K</t>
  </si>
  <si>
    <t xml:space="preserve">Engagés au Trophée Michelin</t>
  </si>
  <si>
    <t xml:space="preserve">A5K</t>
  </si>
  <si>
    <t xml:space="preserve">Engagés au Trophée Alpine Elf Rally France</t>
  </si>
  <si>
    <t xml:space="preserve">RC3</t>
  </si>
  <si>
    <t xml:space="preserve">Engagés au Challenge Philippe Bugalski</t>
  </si>
  <si>
    <t xml:space="preserve">Voitures soumises enregistrement pneumatiques</t>
  </si>
  <si>
    <t xml:space="preserve">Engagés 208 Rally Cup</t>
  </si>
  <si>
    <t xml:space="preserve">R2Kit</t>
  </si>
  <si>
    <t xml:space="preserve">Engagés Clio Trophy France</t>
  </si>
  <si>
    <t xml:space="preserve">Total Coupes de Marque</t>
  </si>
  <si>
    <t xml:space="preserve">total </t>
  </si>
  <si>
    <t xml:space="preserve">Voitures FIA "valides"</t>
  </si>
  <si>
    <t xml:space="preserve"> Coupes de Marque</t>
  </si>
  <si>
    <t xml:space="preserve">Voitrues FIA hors Coupe de Marque</t>
  </si>
  <si>
    <t xml:space="preserve">pourcentage</t>
  </si>
  <si>
    <r>
      <rPr>
        <b val="true"/>
        <sz val="10"/>
        <rFont val="Tahoma"/>
        <family val="2"/>
      </rPr>
      <t xml:space="preserve">Voitrues jusqu'à 1600 cm</t>
    </r>
    <r>
      <rPr>
        <b val="true"/>
        <vertAlign val="superscript"/>
        <sz val="10"/>
        <rFont val="Tahoma"/>
        <family val="2"/>
      </rPr>
      <t xml:space="preserve">3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€_-;\-* #,##0.00\ _€_-;_-* \-??\ _€_-;_-@_-"/>
    <numFmt numFmtId="166" formatCode="0%"/>
    <numFmt numFmtId="167" formatCode="General"/>
    <numFmt numFmtId="168" formatCode="h:mm"/>
    <numFmt numFmtId="169" formatCode="##&quot; h &quot;##"/>
    <numFmt numFmtId="170" formatCode="[$-409]d\-mmm"/>
    <numFmt numFmtId="171" formatCode="0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Tahoma"/>
      <family val="2"/>
    </font>
    <font>
      <b val="true"/>
      <sz val="9"/>
      <name val="Arial Narrow"/>
      <family val="2"/>
    </font>
    <font>
      <b val="true"/>
      <sz val="18"/>
      <name val="Arial Narrow"/>
      <family val="2"/>
    </font>
    <font>
      <b val="true"/>
      <sz val="12"/>
      <name val="Arial"/>
      <family val="2"/>
    </font>
    <font>
      <b val="true"/>
      <sz val="8"/>
      <name val="Arial Narrow"/>
      <family val="2"/>
    </font>
    <font>
      <b val="true"/>
      <sz val="7"/>
      <name val="Arial Narrow"/>
      <family val="2"/>
    </font>
    <font>
      <b val="true"/>
      <i val="true"/>
      <sz val="11"/>
      <name val="Arial Unicode MS"/>
      <family val="2"/>
    </font>
    <font>
      <b val="true"/>
      <sz val="12"/>
      <name val="Arial Unicode MS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color rgb="FFFFFFFF"/>
      <name val="Tahoma"/>
      <family val="2"/>
    </font>
    <font>
      <b val="true"/>
      <sz val="8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color rgb="FFFF0000"/>
      <name val="Arial"/>
      <family val="2"/>
    </font>
    <font>
      <sz val="6"/>
      <name val="Arial"/>
      <family val="2"/>
    </font>
    <font>
      <b val="true"/>
      <i val="true"/>
      <sz val="9"/>
      <color rgb="FF000000"/>
      <name val="Verdana"/>
      <family val="2"/>
    </font>
    <font>
      <b val="true"/>
      <sz val="10"/>
      <color rgb="FFFFFFFF"/>
      <name val="Arial"/>
      <family val="2"/>
    </font>
    <font>
      <b val="true"/>
      <sz val="10"/>
      <name val="Tahoma"/>
      <family val="2"/>
    </font>
    <font>
      <sz val="10"/>
      <name val="Arial Narrow"/>
      <family val="2"/>
    </font>
    <font>
      <b val="true"/>
      <sz val="10"/>
      <color rgb="FFFF0000"/>
      <name val="Tahoma"/>
      <family val="2"/>
    </font>
    <font>
      <sz val="9"/>
      <name val="Arial Narrow"/>
      <family val="2"/>
    </font>
    <font>
      <b val="true"/>
      <i val="true"/>
      <sz val="9"/>
      <name val="Verdana"/>
      <family val="2"/>
    </font>
    <font>
      <b val="true"/>
      <sz val="10"/>
      <name val="Cambria"/>
      <family val="1"/>
    </font>
    <font>
      <b val="true"/>
      <sz val="8"/>
      <name val="Cambria"/>
      <family val="1"/>
    </font>
    <font>
      <b val="true"/>
      <sz val="8"/>
      <color rgb="FFFF0000"/>
      <name val="Tahoma"/>
      <family val="2"/>
    </font>
    <font>
      <b val="true"/>
      <sz val="9"/>
      <name val="Verdana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trike val="true"/>
      <sz val="10"/>
      <color rgb="FFFF0000"/>
      <name val="Cambria"/>
      <family val="1"/>
    </font>
    <font>
      <b val="true"/>
      <sz val="12"/>
      <color rgb="FFFF0000"/>
      <name val="Arial Unicode MS"/>
      <family val="2"/>
    </font>
    <font>
      <i val="true"/>
      <sz val="1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8"/>
      <name val="Arial Narrow"/>
      <family val="2"/>
    </font>
    <font>
      <b val="true"/>
      <sz val="14"/>
      <name val="Arial"/>
      <family val="2"/>
    </font>
    <font>
      <sz val="10"/>
      <name val="Tahoma"/>
      <family val="2"/>
    </font>
    <font>
      <sz val="8"/>
      <name val="Tahoma"/>
      <family val="2"/>
    </font>
    <font>
      <b val="true"/>
      <vertAlign val="superscript"/>
      <sz val="1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5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5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4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5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5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6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6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7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6" fillId="7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6" fillId="7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7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7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6" fillId="7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7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entaire 2" xfId="20"/>
    <cellStyle name="Milliers 2" xfId="21"/>
    <cellStyle name="Normal 2" xfId="22"/>
    <cellStyle name="Pourcentage 2" xfId="23"/>
    <cellStyle name="Titre 1" xfId="24"/>
    <cellStyle name="Titre 1 1" xfId="25"/>
    <cellStyle name="Titre 1 1 1" xfId="26"/>
    <cellStyle name="Titre 1 1 1 1" xfId="27"/>
    <cellStyle name="Titre 1 1 1 1 1" xfId="28"/>
    <cellStyle name="Titre 1 1 1 1 1 1" xfId="29"/>
  </cellStyles>
  <dxfs count="7">
    <dxf>
      <font>
        <name val="Arial"/>
        <family val="0"/>
        <b val="1"/>
        <i val="0"/>
        <color rgb="FFFFFFFF"/>
      </font>
      <fill>
        <patternFill>
          <bgColor rgb="FF3366FF"/>
        </patternFill>
      </fill>
    </dxf>
    <dxf>
      <font>
        <name val="Arial"/>
        <family val="0"/>
        <b val="1"/>
        <i val="0"/>
      </font>
      <fill>
        <patternFill>
          <bgColor rgb="FFFF9900"/>
        </patternFill>
      </fill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b val="1"/>
        <i val="0"/>
      </font>
      <fill>
        <patternFill>
          <bgColor rgb="FF00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4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E44" activeCellId="0" sqref="E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6.41"/>
    <col collapsed="false" customWidth="true" hidden="false" outlineLevel="0" max="3" min="3" style="0" width="47.14"/>
    <col collapsed="false" customWidth="true" hidden="false" outlineLevel="0" max="4" min="4" style="3" width="7.14"/>
    <col collapsed="false" customWidth="true" hidden="false" outlineLevel="0" max="5" min="5" style="0" width="33.56"/>
    <col collapsed="false" customWidth="true" hidden="false" outlineLevel="0" max="6" min="6" style="0" width="34.56"/>
    <col collapsed="false" customWidth="true" hidden="false" outlineLevel="0" max="7" min="7" style="0" width="28.28"/>
    <col collapsed="false" customWidth="true" hidden="false" outlineLevel="0" max="8" min="8" style="3" width="7.99"/>
    <col collapsed="false" customWidth="true" hidden="false" outlineLevel="0" max="9" min="9" style="4" width="4.56"/>
    <col collapsed="false" customWidth="true" hidden="false" outlineLevel="0" max="10" min="10" style="5" width="4.7"/>
    <col collapsed="false" customWidth="true" hidden="false" outlineLevel="0" max="11" min="11" style="3" width="7.99"/>
    <col collapsed="false" customWidth="true" hidden="false" outlineLevel="0" max="12" min="12" style="6" width="13.99"/>
    <col collapsed="false" customWidth="true" hidden="false" outlineLevel="0" max="13" min="13" style="3" width="9.41"/>
    <col collapsed="false" customWidth="true" hidden="false" outlineLevel="0" max="14" min="14" style="0" width="6.85"/>
    <col collapsed="false" customWidth="true" hidden="false" outlineLevel="0" max="15" min="15" style="0" width="9.41"/>
    <col collapsed="false" customWidth="true" hidden="false" outlineLevel="0" max="16" min="16" style="7" width="9.41"/>
    <col collapsed="false" customWidth="true" hidden="false" outlineLevel="0" max="17" min="17" style="8" width="9.41"/>
    <col collapsed="false" customWidth="true" hidden="false" outlineLevel="0" max="18" min="18" style="3" width="9.56"/>
    <col collapsed="false" customWidth="true" hidden="false" outlineLevel="0" max="20" min="19" style="0" width="9.7"/>
  </cols>
  <sheetData>
    <row r="1" customFormat="false" ht="57" hidden="false" customHeight="true" outlineLevel="0" collapsed="false">
      <c r="A1" s="9" t="s">
        <v>0</v>
      </c>
      <c r="B1" s="10" t="s">
        <v>1</v>
      </c>
      <c r="C1" s="10"/>
      <c r="D1" s="10"/>
      <c r="E1" s="10"/>
      <c r="F1" s="10"/>
      <c r="G1" s="10"/>
      <c r="H1" s="10"/>
      <c r="I1" s="11" t="s">
        <v>2</v>
      </c>
      <c r="J1" s="12" t="s">
        <v>3</v>
      </c>
      <c r="K1" s="13" t="s">
        <v>4</v>
      </c>
      <c r="L1" s="14" t="s">
        <v>5</v>
      </c>
      <c r="M1" s="14"/>
      <c r="N1" s="15" t="s">
        <v>6</v>
      </c>
      <c r="O1" s="16" t="s">
        <v>7</v>
      </c>
      <c r="P1" s="17" t="s">
        <v>8</v>
      </c>
      <c r="Q1" s="18" t="s">
        <v>9</v>
      </c>
      <c r="R1" s="19" t="s">
        <v>10</v>
      </c>
      <c r="S1" s="20"/>
      <c r="T1" s="21"/>
      <c r="U1" s="22"/>
    </row>
    <row r="2" customFormat="false" ht="33" hidden="false" customHeight="true" outlineLevel="0" collapsed="false">
      <c r="A2" s="9"/>
      <c r="B2" s="23" t="s">
        <v>11</v>
      </c>
      <c r="C2" s="24" t="s">
        <v>12</v>
      </c>
      <c r="D2" s="24" t="s">
        <v>13</v>
      </c>
      <c r="E2" s="24" t="s">
        <v>14</v>
      </c>
      <c r="F2" s="24" t="s">
        <v>15</v>
      </c>
      <c r="G2" s="24" t="s">
        <v>16</v>
      </c>
      <c r="H2" s="24" t="s">
        <v>17</v>
      </c>
      <c r="I2" s="25" t="n">
        <f aca="false">COUNTA(J3:J117)</f>
        <v>115</v>
      </c>
      <c r="J2" s="25"/>
      <c r="K2" s="26" t="n">
        <f aca="false">COUNTIF(K3:K117,"A")+COUNTIF(K3:K117,"B")</f>
        <v>1</v>
      </c>
      <c r="L2" s="27" t="s">
        <v>18</v>
      </c>
      <c r="M2" s="27" t="s">
        <v>19</v>
      </c>
      <c r="N2" s="15"/>
      <c r="O2" s="28" t="n">
        <f aca="false">COUNTIF(O3:O117,"X")</f>
        <v>23</v>
      </c>
      <c r="P2" s="29" t="n">
        <f aca="false">COUNTIF(P3:P117,"Turbo")</f>
        <v>81</v>
      </c>
      <c r="Q2" s="18"/>
      <c r="R2" s="30" t="n">
        <f aca="false">COUNTIF(R3:R117,"X")</f>
        <v>54</v>
      </c>
      <c r="S2" s="31"/>
      <c r="T2" s="21"/>
      <c r="U2" s="22"/>
    </row>
    <row r="3" customFormat="false" ht="17.25" hidden="false" customHeight="true" outlineLevel="0" collapsed="false">
      <c r="A3" s="32" t="n">
        <v>1</v>
      </c>
      <c r="B3" s="33" t="n">
        <v>1</v>
      </c>
      <c r="C3" s="34" t="s">
        <v>20</v>
      </c>
      <c r="D3" s="35" t="s">
        <v>21</v>
      </c>
      <c r="E3" s="36" t="s">
        <v>22</v>
      </c>
      <c r="F3" s="36" t="s">
        <v>23</v>
      </c>
      <c r="G3" s="36" t="s">
        <v>24</v>
      </c>
      <c r="H3" s="37"/>
      <c r="I3" s="38" t="s">
        <v>25</v>
      </c>
      <c r="J3" s="39" t="s">
        <v>26</v>
      </c>
      <c r="K3" s="40" t="s">
        <v>27</v>
      </c>
      <c r="L3" s="41" t="s">
        <v>28</v>
      </c>
      <c r="M3" s="42"/>
      <c r="N3" s="43" t="s">
        <v>29</v>
      </c>
      <c r="O3" s="44" t="s">
        <v>30</v>
      </c>
      <c r="P3" s="45" t="s">
        <v>31</v>
      </c>
      <c r="Q3" s="46" t="n">
        <v>2000</v>
      </c>
      <c r="R3" s="47" t="s">
        <v>30</v>
      </c>
      <c r="S3" s="48"/>
      <c r="T3" s="49" t="n">
        <v>0</v>
      </c>
      <c r="U3" s="50"/>
    </row>
    <row r="4" customFormat="false" ht="17.25" hidden="false" customHeight="true" outlineLevel="0" collapsed="false">
      <c r="A4" s="51" t="n">
        <f aca="false">1+A3</f>
        <v>2</v>
      </c>
      <c r="B4" s="33" t="n">
        <v>2</v>
      </c>
      <c r="C4" s="36" t="s">
        <v>32</v>
      </c>
      <c r="D4" s="35" t="s">
        <v>21</v>
      </c>
      <c r="E4" s="36" t="s">
        <v>33</v>
      </c>
      <c r="F4" s="36" t="s">
        <v>34</v>
      </c>
      <c r="G4" s="36" t="s">
        <v>35</v>
      </c>
      <c r="H4" s="37"/>
      <c r="I4" s="38" t="s">
        <v>25</v>
      </c>
      <c r="J4" s="39" t="s">
        <v>26</v>
      </c>
      <c r="K4" s="40"/>
      <c r="L4" s="41" t="s">
        <v>36</v>
      </c>
      <c r="M4" s="42"/>
      <c r="N4" s="43" t="s">
        <v>29</v>
      </c>
      <c r="O4" s="52" t="s">
        <v>30</v>
      </c>
      <c r="P4" s="53" t="s">
        <v>31</v>
      </c>
      <c r="Q4" s="54" t="n">
        <v>1900</v>
      </c>
      <c r="R4" s="55" t="s">
        <v>30</v>
      </c>
      <c r="S4" s="48"/>
      <c r="T4" s="49"/>
      <c r="U4" s="50"/>
    </row>
    <row r="5" customFormat="false" ht="17.25" hidden="false" customHeight="true" outlineLevel="0" collapsed="false">
      <c r="A5" s="51" t="n">
        <f aca="false">1+A4</f>
        <v>3</v>
      </c>
      <c r="B5" s="33" t="n">
        <v>3</v>
      </c>
      <c r="C5" s="36" t="s">
        <v>37</v>
      </c>
      <c r="D5" s="35" t="s">
        <v>21</v>
      </c>
      <c r="E5" s="34" t="s">
        <v>38</v>
      </c>
      <c r="F5" s="36" t="s">
        <v>39</v>
      </c>
      <c r="G5" s="36" t="s">
        <v>24</v>
      </c>
      <c r="H5" s="37"/>
      <c r="I5" s="37" t="s">
        <v>25</v>
      </c>
      <c r="J5" s="39" t="s">
        <v>26</v>
      </c>
      <c r="K5" s="56"/>
      <c r="L5" s="41" t="s">
        <v>28</v>
      </c>
      <c r="M5" s="42"/>
      <c r="N5" s="43" t="s">
        <v>29</v>
      </c>
      <c r="O5" s="52" t="s">
        <v>30</v>
      </c>
      <c r="P5" s="45" t="s">
        <v>31</v>
      </c>
      <c r="Q5" s="54" t="n">
        <v>1800</v>
      </c>
      <c r="R5" s="55" t="s">
        <v>30</v>
      </c>
      <c r="S5" s="48"/>
      <c r="T5" s="49"/>
      <c r="U5" s="50"/>
    </row>
    <row r="6" customFormat="false" ht="17.25" hidden="false" customHeight="true" outlineLevel="0" collapsed="false">
      <c r="A6" s="51" t="n">
        <f aca="false">1+A5</f>
        <v>4</v>
      </c>
      <c r="B6" s="33" t="n">
        <v>4</v>
      </c>
      <c r="C6" s="36" t="s">
        <v>40</v>
      </c>
      <c r="D6" s="35" t="s">
        <v>21</v>
      </c>
      <c r="E6" s="34" t="s">
        <v>41</v>
      </c>
      <c r="F6" s="34" t="s">
        <v>42</v>
      </c>
      <c r="G6" s="34" t="s">
        <v>24</v>
      </c>
      <c r="H6" s="57"/>
      <c r="I6" s="58" t="s">
        <v>25</v>
      </c>
      <c r="J6" s="59" t="s">
        <v>26</v>
      </c>
      <c r="K6" s="60"/>
      <c r="L6" s="61" t="s">
        <v>36</v>
      </c>
      <c r="M6" s="42"/>
      <c r="N6" s="43" t="s">
        <v>29</v>
      </c>
      <c r="O6" s="44" t="s">
        <v>30</v>
      </c>
      <c r="P6" s="45" t="s">
        <v>31</v>
      </c>
      <c r="Q6" s="54" t="n">
        <v>1800</v>
      </c>
      <c r="R6" s="55" t="s">
        <v>30</v>
      </c>
      <c r="S6" s="48"/>
      <c r="T6" s="49"/>
      <c r="U6" s="50"/>
    </row>
    <row r="7" customFormat="false" ht="17.25" hidden="false" customHeight="true" outlineLevel="0" collapsed="false">
      <c r="A7" s="51" t="n">
        <f aca="false">1+A6</f>
        <v>5</v>
      </c>
      <c r="B7" s="33" t="n">
        <v>5</v>
      </c>
      <c r="C7" s="36" t="s">
        <v>43</v>
      </c>
      <c r="D7" s="35" t="s">
        <v>21</v>
      </c>
      <c r="E7" s="36" t="s">
        <v>44</v>
      </c>
      <c r="F7" s="36" t="s">
        <v>45</v>
      </c>
      <c r="G7" s="36" t="s">
        <v>24</v>
      </c>
      <c r="H7" s="62"/>
      <c r="I7" s="63" t="s">
        <v>25</v>
      </c>
      <c r="J7" s="39" t="s">
        <v>26</v>
      </c>
      <c r="K7" s="40"/>
      <c r="L7" s="41" t="s">
        <v>36</v>
      </c>
      <c r="M7" s="42"/>
      <c r="N7" s="43" t="s">
        <v>29</v>
      </c>
      <c r="O7" s="44" t="s">
        <v>30</v>
      </c>
      <c r="P7" s="45" t="s">
        <v>31</v>
      </c>
      <c r="Q7" s="64" t="n">
        <v>1900</v>
      </c>
      <c r="R7" s="65"/>
      <c r="S7" s="48"/>
      <c r="T7" s="66"/>
      <c r="U7" s="50"/>
    </row>
    <row r="8" customFormat="false" ht="17.25" hidden="false" customHeight="true" outlineLevel="0" collapsed="false">
      <c r="A8" s="51" t="n">
        <f aca="false">1+A7</f>
        <v>6</v>
      </c>
      <c r="B8" s="33" t="n">
        <v>6</v>
      </c>
      <c r="C8" s="67" t="s">
        <v>46</v>
      </c>
      <c r="D8" s="35" t="s">
        <v>21</v>
      </c>
      <c r="E8" s="36" t="s">
        <v>46</v>
      </c>
      <c r="F8" s="36" t="s">
        <v>47</v>
      </c>
      <c r="G8" s="36" t="s">
        <v>48</v>
      </c>
      <c r="H8" s="37"/>
      <c r="I8" s="38" t="s">
        <v>25</v>
      </c>
      <c r="J8" s="39" t="s">
        <v>26</v>
      </c>
      <c r="K8" s="68"/>
      <c r="L8" s="61" t="s">
        <v>36</v>
      </c>
      <c r="M8" s="42"/>
      <c r="N8" s="43" t="s">
        <v>29</v>
      </c>
      <c r="O8" s="44" t="s">
        <v>30</v>
      </c>
      <c r="P8" s="45" t="s">
        <v>31</v>
      </c>
      <c r="Q8" s="64" t="n">
        <v>1815</v>
      </c>
      <c r="R8" s="65"/>
      <c r="S8" s="48"/>
      <c r="T8" s="49"/>
      <c r="U8" s="50"/>
    </row>
    <row r="9" customFormat="false" ht="17.25" hidden="false" customHeight="true" outlineLevel="0" collapsed="false">
      <c r="A9" s="51" t="n">
        <f aca="false">1+A8</f>
        <v>7</v>
      </c>
      <c r="B9" s="33" t="n">
        <v>7</v>
      </c>
      <c r="C9" s="67" t="s">
        <v>49</v>
      </c>
      <c r="D9" s="35" t="s">
        <v>21</v>
      </c>
      <c r="E9" s="36" t="s">
        <v>49</v>
      </c>
      <c r="F9" s="36" t="s">
        <v>50</v>
      </c>
      <c r="G9" s="36" t="s">
        <v>51</v>
      </c>
      <c r="H9" s="37"/>
      <c r="I9" s="69" t="s">
        <v>25</v>
      </c>
      <c r="J9" s="35" t="s">
        <v>26</v>
      </c>
      <c r="K9" s="70"/>
      <c r="L9" s="61" t="s">
        <v>36</v>
      </c>
      <c r="M9" s="42"/>
      <c r="N9" s="43" t="s">
        <v>29</v>
      </c>
      <c r="O9" s="44" t="s">
        <v>30</v>
      </c>
      <c r="P9" s="45" t="s">
        <v>31</v>
      </c>
      <c r="Q9" s="64" t="n">
        <v>1945</v>
      </c>
      <c r="R9" s="65" t="s">
        <v>30</v>
      </c>
      <c r="S9" s="48"/>
      <c r="T9" s="49"/>
      <c r="U9" s="50"/>
    </row>
    <row r="10" customFormat="false" ht="17.25" hidden="false" customHeight="true" outlineLevel="0" collapsed="false">
      <c r="A10" s="51" t="n">
        <f aca="false">1+A9</f>
        <v>8</v>
      </c>
      <c r="B10" s="33" t="n">
        <v>8</v>
      </c>
      <c r="C10" s="67" t="s">
        <v>52</v>
      </c>
      <c r="D10" s="35" t="s">
        <v>21</v>
      </c>
      <c r="E10" s="34" t="s">
        <v>52</v>
      </c>
      <c r="F10" s="34" t="s">
        <v>53</v>
      </c>
      <c r="G10" s="34" t="s">
        <v>24</v>
      </c>
      <c r="H10" s="57"/>
      <c r="I10" s="58" t="s">
        <v>25</v>
      </c>
      <c r="J10" s="59" t="s">
        <v>26</v>
      </c>
      <c r="K10" s="71"/>
      <c r="L10" s="41" t="s">
        <v>36</v>
      </c>
      <c r="M10" s="42"/>
      <c r="N10" s="43" t="s">
        <v>29</v>
      </c>
      <c r="O10" s="44" t="s">
        <v>30</v>
      </c>
      <c r="P10" s="45" t="s">
        <v>31</v>
      </c>
      <c r="Q10" s="64" t="n">
        <v>1915</v>
      </c>
      <c r="R10" s="65"/>
      <c r="S10" s="48"/>
      <c r="T10" s="49"/>
      <c r="U10" s="50"/>
    </row>
    <row r="11" customFormat="false" ht="17.25" hidden="false" customHeight="true" outlineLevel="0" collapsed="false">
      <c r="A11" s="51" t="n">
        <f aca="false">1+A10</f>
        <v>9</v>
      </c>
      <c r="B11" s="33" t="n">
        <v>9</v>
      </c>
      <c r="C11" s="67" t="s">
        <v>54</v>
      </c>
      <c r="D11" s="35" t="s">
        <v>21</v>
      </c>
      <c r="E11" s="36" t="s">
        <v>54</v>
      </c>
      <c r="F11" s="36" t="s">
        <v>55</v>
      </c>
      <c r="G11" s="36" t="s">
        <v>48</v>
      </c>
      <c r="H11" s="37"/>
      <c r="I11" s="38" t="s">
        <v>25</v>
      </c>
      <c r="J11" s="39" t="s">
        <v>26</v>
      </c>
      <c r="K11" s="60"/>
      <c r="L11" s="61" t="s">
        <v>28</v>
      </c>
      <c r="M11" s="42"/>
      <c r="N11" s="43" t="s">
        <v>29</v>
      </c>
      <c r="O11" s="44" t="s">
        <v>30</v>
      </c>
      <c r="P11" s="45" t="s">
        <v>31</v>
      </c>
      <c r="Q11" s="64" t="n">
        <v>1845</v>
      </c>
      <c r="R11" s="65"/>
      <c r="S11" s="48"/>
      <c r="T11" s="49"/>
      <c r="U11" s="50"/>
    </row>
    <row r="12" customFormat="false" ht="17.25" hidden="false" customHeight="true" outlineLevel="0" collapsed="false">
      <c r="A12" s="51" t="n">
        <f aca="false">1+A11</f>
        <v>10</v>
      </c>
      <c r="B12" s="33" t="n">
        <v>10</v>
      </c>
      <c r="C12" s="36" t="s">
        <v>43</v>
      </c>
      <c r="D12" s="35" t="s">
        <v>21</v>
      </c>
      <c r="E12" s="36" t="s">
        <v>56</v>
      </c>
      <c r="F12" s="34" t="s">
        <v>57</v>
      </c>
      <c r="G12" s="34" t="s">
        <v>24</v>
      </c>
      <c r="H12" s="37"/>
      <c r="I12" s="38" t="s">
        <v>25</v>
      </c>
      <c r="J12" s="39" t="s">
        <v>26</v>
      </c>
      <c r="K12" s="71"/>
      <c r="L12" s="41" t="s">
        <v>36</v>
      </c>
      <c r="M12" s="72"/>
      <c r="N12" s="43" t="s">
        <v>29</v>
      </c>
      <c r="O12" s="52" t="s">
        <v>30</v>
      </c>
      <c r="P12" s="53" t="s">
        <v>31</v>
      </c>
      <c r="Q12" s="64" t="n">
        <v>1745</v>
      </c>
      <c r="R12" s="65"/>
      <c r="S12" s="48"/>
      <c r="T12" s="49"/>
      <c r="U12" s="50"/>
    </row>
    <row r="13" customFormat="false" ht="17.25" hidden="false" customHeight="true" outlineLevel="0" collapsed="false">
      <c r="A13" s="51" t="n">
        <f aca="false">1+A12</f>
        <v>11</v>
      </c>
      <c r="B13" s="33" t="n">
        <v>11</v>
      </c>
      <c r="C13" s="67" t="s">
        <v>58</v>
      </c>
      <c r="D13" s="35" t="s">
        <v>21</v>
      </c>
      <c r="E13" s="36" t="s">
        <v>58</v>
      </c>
      <c r="F13" s="36" t="s">
        <v>59</v>
      </c>
      <c r="G13" s="36" t="s">
        <v>48</v>
      </c>
      <c r="H13" s="37"/>
      <c r="I13" s="38" t="s">
        <v>25</v>
      </c>
      <c r="J13" s="39" t="s">
        <v>26</v>
      </c>
      <c r="K13" s="60"/>
      <c r="L13" s="61" t="s">
        <v>60</v>
      </c>
      <c r="M13" s="42"/>
      <c r="N13" s="43" t="s">
        <v>29</v>
      </c>
      <c r="O13" s="44" t="s">
        <v>30</v>
      </c>
      <c r="P13" s="45" t="s">
        <v>31</v>
      </c>
      <c r="Q13" s="64" t="n">
        <v>1900</v>
      </c>
      <c r="R13" s="65" t="s">
        <v>30</v>
      </c>
      <c r="S13" s="48"/>
      <c r="T13" s="49"/>
      <c r="U13" s="50"/>
    </row>
    <row r="14" customFormat="false" ht="17.25" hidden="false" customHeight="true" outlineLevel="0" collapsed="false">
      <c r="A14" s="51" t="n">
        <f aca="false">1+A13</f>
        <v>12</v>
      </c>
      <c r="B14" s="33" t="n">
        <v>12</v>
      </c>
      <c r="C14" s="67" t="s">
        <v>61</v>
      </c>
      <c r="D14" s="35" t="s">
        <v>21</v>
      </c>
      <c r="E14" s="36" t="s">
        <v>61</v>
      </c>
      <c r="F14" s="36" t="s">
        <v>62</v>
      </c>
      <c r="G14" s="34" t="s">
        <v>63</v>
      </c>
      <c r="H14" s="37"/>
      <c r="I14" s="38" t="s">
        <v>25</v>
      </c>
      <c r="J14" s="39" t="s">
        <v>26</v>
      </c>
      <c r="K14" s="60"/>
      <c r="L14" s="61" t="s">
        <v>36</v>
      </c>
      <c r="M14" s="73"/>
      <c r="N14" s="43" t="s">
        <v>29</v>
      </c>
      <c r="O14" s="74" t="s">
        <v>30</v>
      </c>
      <c r="P14" s="75" t="s">
        <v>31</v>
      </c>
      <c r="Q14" s="64" t="n">
        <v>2015</v>
      </c>
      <c r="R14" s="65" t="s">
        <v>30</v>
      </c>
      <c r="S14" s="48"/>
      <c r="T14" s="49"/>
      <c r="U14" s="50"/>
    </row>
    <row r="15" s="82" customFormat="true" ht="17.25" hidden="false" customHeight="false" outlineLevel="0" collapsed="false">
      <c r="A15" s="51" t="n">
        <f aca="false">1+A14</f>
        <v>13</v>
      </c>
      <c r="B15" s="33" t="n">
        <v>14</v>
      </c>
      <c r="C15" s="67" t="s">
        <v>64</v>
      </c>
      <c r="D15" s="35" t="s">
        <v>21</v>
      </c>
      <c r="E15" s="36" t="s">
        <v>64</v>
      </c>
      <c r="F15" s="36" t="s">
        <v>65</v>
      </c>
      <c r="G15" s="34" t="s">
        <v>66</v>
      </c>
      <c r="H15" s="76" t="s">
        <v>67</v>
      </c>
      <c r="I15" s="63" t="s">
        <v>68</v>
      </c>
      <c r="J15" s="39" t="s">
        <v>69</v>
      </c>
      <c r="K15" s="40"/>
      <c r="L15" s="77"/>
      <c r="M15" s="78"/>
      <c r="N15" s="79" t="s">
        <v>70</v>
      </c>
      <c r="O15" s="80"/>
      <c r="P15" s="81" t="s">
        <v>31</v>
      </c>
      <c r="Q15" s="64" t="n">
        <v>2015</v>
      </c>
      <c r="R15" s="65"/>
      <c r="S15" s="48"/>
      <c r="T15" s="49"/>
      <c r="U15" s="50"/>
    </row>
    <row r="16" s="82" customFormat="true" ht="17.25" hidden="false" customHeight="false" outlineLevel="0" collapsed="false">
      <c r="A16" s="51" t="n">
        <f aca="false">1+A15</f>
        <v>14</v>
      </c>
      <c r="B16" s="83" t="n">
        <v>15</v>
      </c>
      <c r="C16" s="36" t="s">
        <v>40</v>
      </c>
      <c r="D16" s="35" t="s">
        <v>21</v>
      </c>
      <c r="E16" s="36" t="s">
        <v>71</v>
      </c>
      <c r="F16" s="36" t="s">
        <v>72</v>
      </c>
      <c r="G16" s="36" t="s">
        <v>73</v>
      </c>
      <c r="H16" s="37" t="s">
        <v>67</v>
      </c>
      <c r="I16" s="69" t="s">
        <v>27</v>
      </c>
      <c r="J16" s="35" t="s">
        <v>69</v>
      </c>
      <c r="K16" s="84"/>
      <c r="L16" s="41" t="s">
        <v>28</v>
      </c>
      <c r="M16" s="42"/>
      <c r="N16" s="43" t="s">
        <v>29</v>
      </c>
      <c r="O16" s="44"/>
      <c r="P16" s="45" t="s">
        <v>31</v>
      </c>
      <c r="Q16" s="54" t="n">
        <v>1800</v>
      </c>
      <c r="R16" s="55"/>
      <c r="S16" s="48"/>
      <c r="T16" s="49"/>
      <c r="U16" s="50"/>
    </row>
    <row r="17" s="82" customFormat="true" ht="17.25" hidden="false" customHeight="false" outlineLevel="0" collapsed="false">
      <c r="A17" s="51" t="n">
        <f aca="false">1+A16</f>
        <v>15</v>
      </c>
      <c r="B17" s="33" t="n">
        <v>16</v>
      </c>
      <c r="C17" s="67" t="s">
        <v>74</v>
      </c>
      <c r="D17" s="35" t="s">
        <v>21</v>
      </c>
      <c r="E17" s="36" t="s">
        <v>74</v>
      </c>
      <c r="F17" s="36" t="s">
        <v>75</v>
      </c>
      <c r="G17" s="34" t="s">
        <v>76</v>
      </c>
      <c r="H17" s="37"/>
      <c r="I17" s="38" t="s">
        <v>77</v>
      </c>
      <c r="J17" s="39" t="n">
        <v>15</v>
      </c>
      <c r="K17" s="70"/>
      <c r="L17" s="77" t="s">
        <v>60</v>
      </c>
      <c r="M17" s="72"/>
      <c r="N17" s="79" t="s">
        <v>70</v>
      </c>
      <c r="O17" s="52"/>
      <c r="P17" s="53"/>
      <c r="Q17" s="64" t="n">
        <v>2030</v>
      </c>
      <c r="R17" s="55" t="s">
        <v>30</v>
      </c>
      <c r="S17" s="48"/>
      <c r="T17" s="49"/>
      <c r="U17" s="50"/>
    </row>
    <row r="18" s="82" customFormat="true" ht="17.25" hidden="false" customHeight="false" outlineLevel="0" collapsed="false">
      <c r="A18" s="51" t="n">
        <f aca="false">1+A17</f>
        <v>16</v>
      </c>
      <c r="B18" s="33" t="n">
        <v>17</v>
      </c>
      <c r="C18" s="34" t="s">
        <v>78</v>
      </c>
      <c r="D18" s="35" t="s">
        <v>21</v>
      </c>
      <c r="E18" s="34" t="s">
        <v>79</v>
      </c>
      <c r="F18" s="34" t="s">
        <v>80</v>
      </c>
      <c r="G18" s="34" t="s">
        <v>81</v>
      </c>
      <c r="H18" s="57"/>
      <c r="I18" s="85" t="s">
        <v>82</v>
      </c>
      <c r="J18" s="59" t="n">
        <v>16</v>
      </c>
      <c r="K18" s="56"/>
      <c r="L18" s="41" t="s">
        <v>83</v>
      </c>
      <c r="M18" s="72"/>
      <c r="N18" s="86" t="s">
        <v>29</v>
      </c>
      <c r="O18" s="52" t="s">
        <v>30</v>
      </c>
      <c r="P18" s="53" t="s">
        <v>31</v>
      </c>
      <c r="Q18" s="54" t="n">
        <v>2000</v>
      </c>
      <c r="R18" s="55" t="s">
        <v>30</v>
      </c>
      <c r="S18" s="48"/>
      <c r="T18" s="49"/>
      <c r="U18" s="50"/>
    </row>
    <row r="19" s="82" customFormat="true" ht="17.25" hidden="false" customHeight="false" outlineLevel="0" collapsed="false">
      <c r="A19" s="51" t="n">
        <f aca="false">1+A18</f>
        <v>17</v>
      </c>
      <c r="B19" s="33" t="n">
        <v>18</v>
      </c>
      <c r="C19" s="34" t="s">
        <v>43</v>
      </c>
      <c r="D19" s="35" t="s">
        <v>21</v>
      </c>
      <c r="E19" s="36" t="s">
        <v>84</v>
      </c>
      <c r="F19" s="34" t="s">
        <v>85</v>
      </c>
      <c r="G19" s="34" t="s">
        <v>81</v>
      </c>
      <c r="H19" s="57"/>
      <c r="I19" s="58" t="s">
        <v>82</v>
      </c>
      <c r="J19" s="59" t="n">
        <v>16</v>
      </c>
      <c r="K19" s="87"/>
      <c r="L19" s="88" t="s">
        <v>86</v>
      </c>
      <c r="M19" s="72" t="s">
        <v>87</v>
      </c>
      <c r="N19" s="43" t="s">
        <v>29</v>
      </c>
      <c r="O19" s="44" t="s">
        <v>30</v>
      </c>
      <c r="P19" s="45" t="s">
        <v>31</v>
      </c>
      <c r="Q19" s="64" t="n">
        <v>1900</v>
      </c>
      <c r="R19" s="55" t="s">
        <v>30</v>
      </c>
      <c r="S19" s="48"/>
      <c r="T19" s="49"/>
      <c r="U19" s="50"/>
    </row>
    <row r="20" s="82" customFormat="true" ht="17.25" hidden="false" customHeight="false" outlineLevel="0" collapsed="false">
      <c r="A20" s="51" t="n">
        <f aca="false">1+A19</f>
        <v>18</v>
      </c>
      <c r="B20" s="33" t="n">
        <v>19</v>
      </c>
      <c r="C20" s="36" t="s">
        <v>88</v>
      </c>
      <c r="D20" s="35" t="s">
        <v>21</v>
      </c>
      <c r="E20" s="36" t="s">
        <v>89</v>
      </c>
      <c r="F20" s="36" t="s">
        <v>90</v>
      </c>
      <c r="G20" s="34" t="s">
        <v>81</v>
      </c>
      <c r="H20" s="37"/>
      <c r="I20" s="38" t="s">
        <v>82</v>
      </c>
      <c r="J20" s="39" t="n">
        <v>16</v>
      </c>
      <c r="K20" s="71"/>
      <c r="L20" s="41" t="s">
        <v>91</v>
      </c>
      <c r="M20" s="42" t="s">
        <v>87</v>
      </c>
      <c r="N20" s="43" t="s">
        <v>29</v>
      </c>
      <c r="O20" s="44" t="s">
        <v>30</v>
      </c>
      <c r="P20" s="45" t="s">
        <v>31</v>
      </c>
      <c r="Q20" s="64" t="n">
        <v>2030</v>
      </c>
      <c r="R20" s="65"/>
      <c r="S20" s="48"/>
      <c r="T20" s="49"/>
      <c r="U20" s="50"/>
    </row>
    <row r="21" s="82" customFormat="true" ht="17.25" hidden="false" customHeight="false" outlineLevel="0" collapsed="false">
      <c r="A21" s="51" t="n">
        <f aca="false">1+A20</f>
        <v>19</v>
      </c>
      <c r="B21" s="33" t="n">
        <v>20</v>
      </c>
      <c r="C21" s="34" t="s">
        <v>43</v>
      </c>
      <c r="D21" s="35" t="s">
        <v>21</v>
      </c>
      <c r="E21" s="36" t="s">
        <v>92</v>
      </c>
      <c r="F21" s="36" t="s">
        <v>93</v>
      </c>
      <c r="G21" s="34" t="s">
        <v>81</v>
      </c>
      <c r="H21" s="37"/>
      <c r="I21" s="38" t="s">
        <v>82</v>
      </c>
      <c r="J21" s="39" t="n">
        <v>16</v>
      </c>
      <c r="K21" s="40"/>
      <c r="L21" s="61" t="s">
        <v>94</v>
      </c>
      <c r="M21" s="72" t="s">
        <v>87</v>
      </c>
      <c r="N21" s="43" t="s">
        <v>29</v>
      </c>
      <c r="O21" s="52" t="s">
        <v>30</v>
      </c>
      <c r="P21" s="53" t="s">
        <v>31</v>
      </c>
      <c r="Q21" s="64" t="n">
        <v>1915</v>
      </c>
      <c r="R21" s="65"/>
      <c r="S21" s="48"/>
      <c r="T21" s="49"/>
      <c r="U21" s="50"/>
    </row>
    <row r="22" s="82" customFormat="true" ht="16.5" hidden="false" customHeight="true" outlineLevel="0" collapsed="false">
      <c r="A22" s="51" t="n">
        <f aca="false">1+A21</f>
        <v>20</v>
      </c>
      <c r="B22" s="33" t="n">
        <v>21</v>
      </c>
      <c r="C22" s="34" t="s">
        <v>43</v>
      </c>
      <c r="D22" s="35" t="s">
        <v>21</v>
      </c>
      <c r="E22" s="36" t="s">
        <v>95</v>
      </c>
      <c r="F22" s="36" t="s">
        <v>96</v>
      </c>
      <c r="G22" s="34" t="s">
        <v>81</v>
      </c>
      <c r="H22" s="37"/>
      <c r="I22" s="38" t="s">
        <v>82</v>
      </c>
      <c r="J22" s="39" t="n">
        <v>16</v>
      </c>
      <c r="K22" s="40"/>
      <c r="L22" s="61" t="s">
        <v>83</v>
      </c>
      <c r="M22" s="72"/>
      <c r="N22" s="43" t="s">
        <v>29</v>
      </c>
      <c r="O22" s="52" t="s">
        <v>30</v>
      </c>
      <c r="P22" s="53" t="s">
        <v>31</v>
      </c>
      <c r="Q22" s="64" t="n">
        <v>1915</v>
      </c>
      <c r="R22" s="65"/>
      <c r="S22" s="48"/>
      <c r="T22" s="49"/>
      <c r="U22" s="50"/>
    </row>
    <row r="23" s="82" customFormat="true" ht="16.5" hidden="false" customHeight="true" outlineLevel="0" collapsed="false">
      <c r="A23" s="51" t="n">
        <f aca="false">1+A22</f>
        <v>21</v>
      </c>
      <c r="B23" s="33" t="n">
        <v>22</v>
      </c>
      <c r="C23" s="34" t="s">
        <v>43</v>
      </c>
      <c r="D23" s="35" t="s">
        <v>21</v>
      </c>
      <c r="E23" s="34" t="s">
        <v>97</v>
      </c>
      <c r="F23" s="34" t="s">
        <v>98</v>
      </c>
      <c r="G23" s="34" t="s">
        <v>81</v>
      </c>
      <c r="H23" s="57"/>
      <c r="I23" s="38" t="s">
        <v>82</v>
      </c>
      <c r="J23" s="39" t="n">
        <v>16</v>
      </c>
      <c r="K23" s="71"/>
      <c r="L23" s="61" t="s">
        <v>83</v>
      </c>
      <c r="M23" s="78"/>
      <c r="N23" s="43" t="s">
        <v>29</v>
      </c>
      <c r="O23" s="44" t="s">
        <v>30</v>
      </c>
      <c r="P23" s="45" t="s">
        <v>31</v>
      </c>
      <c r="Q23" s="64" t="n">
        <v>1915</v>
      </c>
      <c r="R23" s="65"/>
      <c r="S23" s="48"/>
      <c r="T23" s="49"/>
      <c r="U23" s="50"/>
    </row>
    <row r="24" s="82" customFormat="true" ht="16.5" hidden="false" customHeight="true" outlineLevel="0" collapsed="false">
      <c r="A24" s="51" t="n">
        <f aca="false">1+A23</f>
        <v>22</v>
      </c>
      <c r="B24" s="33" t="n">
        <v>23</v>
      </c>
      <c r="C24" s="89" t="s">
        <v>99</v>
      </c>
      <c r="D24" s="35" t="s">
        <v>21</v>
      </c>
      <c r="E24" s="34" t="s">
        <v>99</v>
      </c>
      <c r="F24" s="34" t="s">
        <v>100</v>
      </c>
      <c r="G24" s="34" t="s">
        <v>81</v>
      </c>
      <c r="H24" s="57"/>
      <c r="I24" s="38" t="s">
        <v>82</v>
      </c>
      <c r="J24" s="39" t="n">
        <v>16</v>
      </c>
      <c r="K24" s="71"/>
      <c r="L24" s="61" t="s">
        <v>83</v>
      </c>
      <c r="M24" s="78"/>
      <c r="N24" s="43" t="s">
        <v>29</v>
      </c>
      <c r="O24" s="44" t="s">
        <v>30</v>
      </c>
      <c r="P24" s="45" t="s">
        <v>31</v>
      </c>
      <c r="Q24" s="64" t="n">
        <v>2130</v>
      </c>
      <c r="R24" s="65"/>
      <c r="S24" s="48"/>
      <c r="T24" s="49"/>
      <c r="U24" s="50"/>
    </row>
    <row r="25" s="82" customFormat="true" ht="17.25" hidden="false" customHeight="false" outlineLevel="0" collapsed="false">
      <c r="A25" s="51" t="n">
        <f aca="false">1+A24</f>
        <v>23</v>
      </c>
      <c r="B25" s="33" t="n">
        <v>24</v>
      </c>
      <c r="C25" s="89" t="s">
        <v>101</v>
      </c>
      <c r="D25" s="35" t="s">
        <v>102</v>
      </c>
      <c r="E25" s="36" t="s">
        <v>101</v>
      </c>
      <c r="F25" s="36" t="s">
        <v>103</v>
      </c>
      <c r="G25" s="34" t="s">
        <v>81</v>
      </c>
      <c r="H25" s="37"/>
      <c r="I25" s="69" t="s">
        <v>82</v>
      </c>
      <c r="J25" s="35" t="n">
        <v>16</v>
      </c>
      <c r="K25" s="40"/>
      <c r="L25" s="41"/>
      <c r="M25" s="72"/>
      <c r="N25" s="43" t="s">
        <v>29</v>
      </c>
      <c r="O25" s="52" t="s">
        <v>30</v>
      </c>
      <c r="P25" s="53" t="s">
        <v>31</v>
      </c>
      <c r="Q25" s="64" t="n">
        <v>2115</v>
      </c>
      <c r="R25" s="65" t="s">
        <v>30</v>
      </c>
      <c r="S25" s="48"/>
      <c r="T25" s="49"/>
      <c r="U25" s="50"/>
    </row>
    <row r="26" s="82" customFormat="true" ht="17.25" hidden="false" customHeight="false" outlineLevel="0" collapsed="false">
      <c r="A26" s="51" t="n">
        <f aca="false">1+A25</f>
        <v>24</v>
      </c>
      <c r="B26" s="33" t="n">
        <v>25</v>
      </c>
      <c r="C26" s="36" t="s">
        <v>43</v>
      </c>
      <c r="D26" s="35" t="s">
        <v>21</v>
      </c>
      <c r="E26" s="34" t="s">
        <v>104</v>
      </c>
      <c r="F26" s="34" t="s">
        <v>105</v>
      </c>
      <c r="G26" s="34" t="s">
        <v>81</v>
      </c>
      <c r="H26" s="57"/>
      <c r="I26" s="90" t="s">
        <v>82</v>
      </c>
      <c r="J26" s="91" t="n">
        <v>16</v>
      </c>
      <c r="K26" s="68"/>
      <c r="L26" s="61"/>
      <c r="M26" s="72"/>
      <c r="N26" s="86" t="s">
        <v>29</v>
      </c>
      <c r="O26" s="44" t="s">
        <v>30</v>
      </c>
      <c r="P26" s="45" t="s">
        <v>31</v>
      </c>
      <c r="Q26" s="64" t="n">
        <v>2045</v>
      </c>
      <c r="R26" s="65" t="s">
        <v>30</v>
      </c>
      <c r="S26" s="48"/>
      <c r="T26" s="49"/>
      <c r="U26" s="50"/>
    </row>
    <row r="27" s="82" customFormat="true" ht="17.25" hidden="false" customHeight="false" outlineLevel="0" collapsed="false">
      <c r="A27" s="51" t="n">
        <f aca="false">1+A26</f>
        <v>25</v>
      </c>
      <c r="B27" s="33" t="n">
        <v>26</v>
      </c>
      <c r="C27" s="89" t="s">
        <v>106</v>
      </c>
      <c r="D27" s="35" t="s">
        <v>21</v>
      </c>
      <c r="E27" s="34" t="s">
        <v>106</v>
      </c>
      <c r="F27" s="34" t="s">
        <v>107</v>
      </c>
      <c r="G27" s="36" t="s">
        <v>108</v>
      </c>
      <c r="H27" s="57"/>
      <c r="I27" s="58" t="s">
        <v>25</v>
      </c>
      <c r="J27" s="59" t="s">
        <v>109</v>
      </c>
      <c r="K27" s="60"/>
      <c r="L27" s="61" t="s">
        <v>86</v>
      </c>
      <c r="M27" s="72"/>
      <c r="N27" s="79" t="s">
        <v>70</v>
      </c>
      <c r="O27" s="52" t="s">
        <v>30</v>
      </c>
      <c r="P27" s="53" t="s">
        <v>31</v>
      </c>
      <c r="Q27" s="64" t="n">
        <v>2100</v>
      </c>
      <c r="R27" s="65" t="s">
        <v>30</v>
      </c>
      <c r="S27" s="48"/>
      <c r="T27" s="49"/>
      <c r="U27" s="50"/>
    </row>
    <row r="28" s="82" customFormat="true" ht="17.25" hidden="false" customHeight="false" outlineLevel="0" collapsed="false">
      <c r="A28" s="51" t="n">
        <f aca="false">1+A27</f>
        <v>26</v>
      </c>
      <c r="B28" s="33" t="n">
        <v>27</v>
      </c>
      <c r="C28" s="67" t="s">
        <v>110</v>
      </c>
      <c r="D28" s="35" t="s">
        <v>21</v>
      </c>
      <c r="E28" s="36" t="s">
        <v>110</v>
      </c>
      <c r="F28" s="36" t="s">
        <v>111</v>
      </c>
      <c r="G28" s="34" t="s">
        <v>112</v>
      </c>
      <c r="H28" s="37"/>
      <c r="I28" s="38" t="s">
        <v>25</v>
      </c>
      <c r="J28" s="39" t="s">
        <v>109</v>
      </c>
      <c r="K28" s="56"/>
      <c r="L28" s="41" t="s">
        <v>86</v>
      </c>
      <c r="M28" s="72"/>
      <c r="N28" s="43" t="s">
        <v>29</v>
      </c>
      <c r="O28" s="74" t="s">
        <v>30</v>
      </c>
      <c r="P28" s="75" t="s">
        <v>31</v>
      </c>
      <c r="Q28" s="64" t="n">
        <v>2115</v>
      </c>
      <c r="R28" s="65" t="s">
        <v>30</v>
      </c>
      <c r="S28" s="48"/>
      <c r="T28" s="49"/>
      <c r="U28" s="92"/>
    </row>
    <row r="29" s="82" customFormat="true" ht="17.25" hidden="false" customHeight="false" outlineLevel="0" collapsed="false">
      <c r="A29" s="51" t="n">
        <f aca="false">1+A28</f>
        <v>27</v>
      </c>
      <c r="B29" s="83" t="n">
        <v>28</v>
      </c>
      <c r="C29" s="67" t="s">
        <v>113</v>
      </c>
      <c r="D29" s="35" t="s">
        <v>21</v>
      </c>
      <c r="E29" s="36" t="s">
        <v>113</v>
      </c>
      <c r="F29" s="36" t="s">
        <v>114</v>
      </c>
      <c r="G29" s="36" t="s">
        <v>108</v>
      </c>
      <c r="H29" s="37"/>
      <c r="I29" s="37" t="s">
        <v>25</v>
      </c>
      <c r="J29" s="39" t="s">
        <v>109</v>
      </c>
      <c r="K29" s="56"/>
      <c r="L29" s="41" t="s">
        <v>83</v>
      </c>
      <c r="M29" s="72"/>
      <c r="N29" s="43" t="s">
        <v>29</v>
      </c>
      <c r="O29" s="44"/>
      <c r="P29" s="45" t="s">
        <v>31</v>
      </c>
      <c r="Q29" s="64" t="n">
        <v>2100</v>
      </c>
      <c r="R29" s="65" t="s">
        <v>30</v>
      </c>
      <c r="S29" s="48"/>
      <c r="T29" s="49"/>
      <c r="U29" s="92"/>
    </row>
    <row r="30" s="82" customFormat="true" ht="18" hidden="false" customHeight="false" outlineLevel="0" collapsed="false">
      <c r="A30" s="93" t="n">
        <f aca="false">1+A29</f>
        <v>28</v>
      </c>
      <c r="B30" s="94" t="n">
        <v>29</v>
      </c>
      <c r="C30" s="95" t="s">
        <v>115</v>
      </c>
      <c r="D30" s="96" t="s">
        <v>21</v>
      </c>
      <c r="E30" s="97" t="s">
        <v>116</v>
      </c>
      <c r="F30" s="97" t="s">
        <v>117</v>
      </c>
      <c r="G30" s="97" t="s">
        <v>118</v>
      </c>
      <c r="H30" s="98"/>
      <c r="I30" s="99" t="s">
        <v>25</v>
      </c>
      <c r="J30" s="96" t="s">
        <v>109</v>
      </c>
      <c r="K30" s="100"/>
      <c r="L30" s="101" t="s">
        <v>119</v>
      </c>
      <c r="M30" s="102"/>
      <c r="N30" s="103" t="s">
        <v>29</v>
      </c>
      <c r="O30" s="104"/>
      <c r="P30" s="105" t="s">
        <v>31</v>
      </c>
      <c r="Q30" s="106" t="n">
        <v>2045</v>
      </c>
      <c r="R30" s="107" t="s">
        <v>30</v>
      </c>
      <c r="S30" s="48"/>
      <c r="T30" s="108"/>
      <c r="U30" s="92"/>
    </row>
    <row r="31" s="82" customFormat="true" ht="17.25" hidden="false" customHeight="false" outlineLevel="0" collapsed="false">
      <c r="A31" s="109" t="n">
        <f aca="false">1+A30</f>
        <v>29</v>
      </c>
      <c r="B31" s="110" t="n">
        <v>30</v>
      </c>
      <c r="C31" s="111" t="s">
        <v>37</v>
      </c>
      <c r="D31" s="112" t="s">
        <v>21</v>
      </c>
      <c r="E31" s="111" t="s">
        <v>120</v>
      </c>
      <c r="F31" s="111" t="s">
        <v>121</v>
      </c>
      <c r="G31" s="111" t="s">
        <v>118</v>
      </c>
      <c r="H31" s="113"/>
      <c r="I31" s="114" t="s">
        <v>25</v>
      </c>
      <c r="J31" s="112" t="s">
        <v>109</v>
      </c>
      <c r="K31" s="115"/>
      <c r="L31" s="116"/>
      <c r="M31" s="117" t="s">
        <v>122</v>
      </c>
      <c r="N31" s="118" t="s">
        <v>70</v>
      </c>
      <c r="O31" s="119"/>
      <c r="P31" s="120" t="s">
        <v>31</v>
      </c>
      <c r="Q31" s="121" t="s">
        <v>123</v>
      </c>
      <c r="R31" s="122" t="s">
        <v>30</v>
      </c>
      <c r="S31" s="48"/>
      <c r="T31" s="108"/>
      <c r="U31" s="92"/>
    </row>
    <row r="32" s="82" customFormat="true" ht="17.25" hidden="false" customHeight="false" outlineLevel="0" collapsed="false">
      <c r="A32" s="123" t="n">
        <f aca="false">1+A31</f>
        <v>30</v>
      </c>
      <c r="B32" s="33" t="n">
        <v>31</v>
      </c>
      <c r="C32" s="34" t="s">
        <v>20</v>
      </c>
      <c r="D32" s="59" t="s">
        <v>21</v>
      </c>
      <c r="E32" s="34" t="s">
        <v>124</v>
      </c>
      <c r="F32" s="34" t="s">
        <v>125</v>
      </c>
      <c r="G32" s="34" t="s">
        <v>118</v>
      </c>
      <c r="H32" s="57"/>
      <c r="I32" s="58" t="s">
        <v>25</v>
      </c>
      <c r="J32" s="59" t="s">
        <v>109</v>
      </c>
      <c r="K32" s="60"/>
      <c r="L32" s="124"/>
      <c r="M32" s="78" t="s">
        <v>122</v>
      </c>
      <c r="N32" s="125" t="s">
        <v>29</v>
      </c>
      <c r="O32" s="80"/>
      <c r="P32" s="126" t="s">
        <v>31</v>
      </c>
      <c r="Q32" s="127" t="n">
        <v>1945</v>
      </c>
      <c r="R32" s="128"/>
      <c r="S32" s="48"/>
      <c r="T32" s="108"/>
      <c r="U32" s="92"/>
    </row>
    <row r="33" s="82" customFormat="true" ht="17.25" hidden="false" customHeight="false" outlineLevel="0" collapsed="false">
      <c r="A33" s="123" t="n">
        <f aca="false">1+A32</f>
        <v>31</v>
      </c>
      <c r="B33" s="83" t="n">
        <v>32</v>
      </c>
      <c r="C33" s="67" t="s">
        <v>126</v>
      </c>
      <c r="D33" s="35" t="s">
        <v>21</v>
      </c>
      <c r="E33" s="34" t="s">
        <v>126</v>
      </c>
      <c r="F33" s="34" t="s">
        <v>127</v>
      </c>
      <c r="G33" s="34" t="s">
        <v>118</v>
      </c>
      <c r="H33" s="57"/>
      <c r="I33" s="129" t="s">
        <v>25</v>
      </c>
      <c r="J33" s="59" t="s">
        <v>109</v>
      </c>
      <c r="K33" s="60"/>
      <c r="L33" s="124"/>
      <c r="M33" s="78" t="s">
        <v>122</v>
      </c>
      <c r="N33" s="125" t="s">
        <v>29</v>
      </c>
      <c r="O33" s="80"/>
      <c r="P33" s="126" t="s">
        <v>31</v>
      </c>
      <c r="Q33" s="130" t="s">
        <v>128</v>
      </c>
      <c r="R33" s="55" t="s">
        <v>30</v>
      </c>
      <c r="S33" s="48"/>
      <c r="T33" s="108"/>
      <c r="U33" s="92"/>
    </row>
    <row r="34" s="82" customFormat="true" ht="17.25" hidden="false" customHeight="false" outlineLevel="0" collapsed="false">
      <c r="A34" s="123" t="n">
        <f aca="false">1+A33</f>
        <v>32</v>
      </c>
      <c r="B34" s="83" t="n">
        <v>33</v>
      </c>
      <c r="C34" s="36" t="s">
        <v>20</v>
      </c>
      <c r="D34" s="35" t="s">
        <v>21</v>
      </c>
      <c r="E34" s="34" t="s">
        <v>129</v>
      </c>
      <c r="F34" s="34" t="s">
        <v>130</v>
      </c>
      <c r="G34" s="131" t="s">
        <v>118</v>
      </c>
      <c r="H34" s="57"/>
      <c r="I34" s="132" t="s">
        <v>25</v>
      </c>
      <c r="J34" s="133" t="s">
        <v>109</v>
      </c>
      <c r="K34" s="56"/>
      <c r="L34" s="124"/>
      <c r="M34" s="78" t="s">
        <v>122</v>
      </c>
      <c r="N34" s="43" t="s">
        <v>29</v>
      </c>
      <c r="O34" s="74"/>
      <c r="P34" s="75" t="s">
        <v>31</v>
      </c>
      <c r="Q34" s="64" t="s">
        <v>131</v>
      </c>
      <c r="R34" s="134" t="s">
        <v>30</v>
      </c>
      <c r="S34" s="48"/>
      <c r="T34" s="108"/>
      <c r="U34" s="92"/>
    </row>
    <row r="35" s="82" customFormat="true" ht="17.25" hidden="false" customHeight="false" outlineLevel="0" collapsed="false">
      <c r="A35" s="123" t="n">
        <f aca="false">1+A34</f>
        <v>33</v>
      </c>
      <c r="B35" s="83" t="n">
        <v>34</v>
      </c>
      <c r="C35" s="89" t="s">
        <v>132</v>
      </c>
      <c r="D35" s="59" t="s">
        <v>21</v>
      </c>
      <c r="E35" s="34" t="s">
        <v>132</v>
      </c>
      <c r="F35" s="34" t="s">
        <v>133</v>
      </c>
      <c r="G35" s="34" t="s">
        <v>118</v>
      </c>
      <c r="H35" s="57"/>
      <c r="I35" s="58" t="s">
        <v>25</v>
      </c>
      <c r="J35" s="59" t="s">
        <v>109</v>
      </c>
      <c r="K35" s="60"/>
      <c r="L35" s="124"/>
      <c r="M35" s="78" t="s">
        <v>122</v>
      </c>
      <c r="N35" s="125" t="s">
        <v>29</v>
      </c>
      <c r="O35" s="80"/>
      <c r="P35" s="126" t="s">
        <v>31</v>
      </c>
      <c r="Q35" s="130" t="s">
        <v>134</v>
      </c>
      <c r="R35" s="128"/>
      <c r="S35" s="48"/>
      <c r="T35" s="108"/>
      <c r="U35" s="92"/>
    </row>
    <row r="36" s="82" customFormat="true" ht="17.25" hidden="false" customHeight="false" outlineLevel="0" collapsed="false">
      <c r="A36" s="123" t="n">
        <f aca="false">1+A35</f>
        <v>34</v>
      </c>
      <c r="B36" s="33" t="n">
        <v>35</v>
      </c>
      <c r="C36" s="89" t="s">
        <v>135</v>
      </c>
      <c r="D36" s="35" t="s">
        <v>21</v>
      </c>
      <c r="E36" s="34" t="s">
        <v>135</v>
      </c>
      <c r="F36" s="34" t="s">
        <v>136</v>
      </c>
      <c r="G36" s="131" t="s">
        <v>118</v>
      </c>
      <c r="H36" s="57"/>
      <c r="I36" s="132" t="s">
        <v>25</v>
      </c>
      <c r="J36" s="133" t="s">
        <v>109</v>
      </c>
      <c r="K36" s="56"/>
      <c r="L36" s="124"/>
      <c r="M36" s="78" t="s">
        <v>122</v>
      </c>
      <c r="N36" s="43" t="s">
        <v>29</v>
      </c>
      <c r="O36" s="74"/>
      <c r="P36" s="75" t="s">
        <v>31</v>
      </c>
      <c r="Q36" s="64" t="s">
        <v>137</v>
      </c>
      <c r="R36" s="134"/>
      <c r="S36" s="48"/>
      <c r="T36" s="108"/>
      <c r="U36" s="92"/>
    </row>
    <row r="37" s="82" customFormat="true" ht="17.25" hidden="false" customHeight="false" outlineLevel="0" collapsed="false">
      <c r="A37" s="123" t="n">
        <f aca="false">1+A36</f>
        <v>35</v>
      </c>
      <c r="B37" s="33" t="n">
        <v>36</v>
      </c>
      <c r="C37" s="89" t="s">
        <v>138</v>
      </c>
      <c r="D37" s="59" t="s">
        <v>21</v>
      </c>
      <c r="E37" s="34" t="s">
        <v>138</v>
      </c>
      <c r="F37" s="34" t="s">
        <v>139</v>
      </c>
      <c r="G37" s="131" t="s">
        <v>118</v>
      </c>
      <c r="H37" s="57"/>
      <c r="I37" s="132" t="s">
        <v>25</v>
      </c>
      <c r="J37" s="133" t="s">
        <v>109</v>
      </c>
      <c r="K37" s="56"/>
      <c r="L37" s="124" t="s">
        <v>28</v>
      </c>
      <c r="M37" s="78" t="s">
        <v>122</v>
      </c>
      <c r="N37" s="43" t="s">
        <v>29</v>
      </c>
      <c r="O37" s="74"/>
      <c r="P37" s="75" t="s">
        <v>31</v>
      </c>
      <c r="Q37" s="64" t="s">
        <v>140</v>
      </c>
      <c r="R37" s="134" t="s">
        <v>30</v>
      </c>
      <c r="S37" s="48"/>
      <c r="T37" s="108"/>
      <c r="U37" s="92"/>
    </row>
    <row r="38" s="82" customFormat="true" ht="17.25" hidden="false" customHeight="false" outlineLevel="0" collapsed="false">
      <c r="A38" s="123" t="n">
        <f aca="false">1+A37</f>
        <v>36</v>
      </c>
      <c r="B38" s="33" t="n">
        <v>37</v>
      </c>
      <c r="C38" s="36" t="s">
        <v>40</v>
      </c>
      <c r="D38" s="59" t="s">
        <v>141</v>
      </c>
      <c r="E38" s="34" t="s">
        <v>142</v>
      </c>
      <c r="F38" s="34" t="s">
        <v>143</v>
      </c>
      <c r="G38" s="36" t="s">
        <v>118</v>
      </c>
      <c r="H38" s="57"/>
      <c r="I38" s="132" t="s">
        <v>25</v>
      </c>
      <c r="J38" s="133" t="s">
        <v>109</v>
      </c>
      <c r="K38" s="56"/>
      <c r="L38" s="124"/>
      <c r="M38" s="78" t="s">
        <v>122</v>
      </c>
      <c r="N38" s="43" t="s">
        <v>29</v>
      </c>
      <c r="O38" s="74"/>
      <c r="P38" s="75" t="s">
        <v>31</v>
      </c>
      <c r="Q38" s="54" t="s">
        <v>144</v>
      </c>
      <c r="R38" s="134" t="s">
        <v>30</v>
      </c>
      <c r="S38" s="48"/>
      <c r="T38" s="108"/>
      <c r="U38" s="92"/>
    </row>
    <row r="39" s="82" customFormat="true" ht="17.25" hidden="false" customHeight="false" outlineLevel="0" collapsed="false">
      <c r="A39" s="123" t="n">
        <f aca="false">1+A38</f>
        <v>37</v>
      </c>
      <c r="B39" s="33" t="n">
        <v>38</v>
      </c>
      <c r="C39" s="67" t="s">
        <v>145</v>
      </c>
      <c r="D39" s="35" t="s">
        <v>21</v>
      </c>
      <c r="E39" s="36" t="s">
        <v>146</v>
      </c>
      <c r="F39" s="36" t="s">
        <v>147</v>
      </c>
      <c r="G39" s="36" t="s">
        <v>118</v>
      </c>
      <c r="H39" s="37"/>
      <c r="I39" s="69" t="s">
        <v>25</v>
      </c>
      <c r="J39" s="35" t="s">
        <v>109</v>
      </c>
      <c r="K39" s="71"/>
      <c r="L39" s="135" t="s">
        <v>148</v>
      </c>
      <c r="M39" s="72" t="s">
        <v>122</v>
      </c>
      <c r="N39" s="86" t="s">
        <v>29</v>
      </c>
      <c r="O39" s="52"/>
      <c r="P39" s="136" t="s">
        <v>31</v>
      </c>
      <c r="Q39" s="64" t="n">
        <v>1915</v>
      </c>
      <c r="R39" s="134" t="s">
        <v>30</v>
      </c>
      <c r="S39" s="48"/>
      <c r="T39" s="108"/>
      <c r="U39" s="92"/>
    </row>
    <row r="40" s="82" customFormat="true" ht="18" hidden="false" customHeight="false" outlineLevel="0" collapsed="false">
      <c r="A40" s="93" t="n">
        <f aca="false">1+A39</f>
        <v>38</v>
      </c>
      <c r="B40" s="94" t="n">
        <v>39</v>
      </c>
      <c r="C40" s="137" t="s">
        <v>149</v>
      </c>
      <c r="D40" s="96" t="s">
        <v>102</v>
      </c>
      <c r="E40" s="97" t="s">
        <v>149</v>
      </c>
      <c r="F40" s="97" t="s">
        <v>150</v>
      </c>
      <c r="G40" s="97" t="s">
        <v>118</v>
      </c>
      <c r="H40" s="98"/>
      <c r="I40" s="138" t="s">
        <v>25</v>
      </c>
      <c r="J40" s="139" t="s">
        <v>109</v>
      </c>
      <c r="K40" s="140"/>
      <c r="L40" s="141"/>
      <c r="M40" s="102" t="s">
        <v>122</v>
      </c>
      <c r="N40" s="103" t="s">
        <v>29</v>
      </c>
      <c r="O40" s="104"/>
      <c r="P40" s="105" t="s">
        <v>31</v>
      </c>
      <c r="Q40" s="106" t="n">
        <v>1930</v>
      </c>
      <c r="R40" s="142"/>
      <c r="S40" s="48"/>
      <c r="T40" s="108"/>
      <c r="U40" s="92"/>
    </row>
    <row r="41" s="82" customFormat="true" ht="17.25" hidden="false" customHeight="false" outlineLevel="0" collapsed="false">
      <c r="A41" s="143" t="n">
        <f aca="false">1+A40</f>
        <v>39</v>
      </c>
      <c r="B41" s="33" t="n">
        <v>40</v>
      </c>
      <c r="C41" s="144" t="s">
        <v>151</v>
      </c>
      <c r="D41" s="145" t="s">
        <v>21</v>
      </c>
      <c r="E41" s="146" t="s">
        <v>151</v>
      </c>
      <c r="F41" s="146" t="s">
        <v>152</v>
      </c>
      <c r="G41" s="146" t="s">
        <v>112</v>
      </c>
      <c r="H41" s="147"/>
      <c r="I41" s="148" t="s">
        <v>25</v>
      </c>
      <c r="J41" s="59" t="s">
        <v>153</v>
      </c>
      <c r="K41" s="60"/>
      <c r="L41" s="149" t="s">
        <v>86</v>
      </c>
      <c r="M41" s="150" t="s">
        <v>154</v>
      </c>
      <c r="N41" s="151" t="s">
        <v>70</v>
      </c>
      <c r="O41" s="152"/>
      <c r="P41" s="153" t="s">
        <v>31</v>
      </c>
      <c r="Q41" s="154" t="s">
        <v>155</v>
      </c>
      <c r="R41" s="155" t="s">
        <v>30</v>
      </c>
      <c r="S41" s="48"/>
      <c r="T41" s="108"/>
      <c r="U41" s="92"/>
    </row>
    <row r="42" s="82" customFormat="true" ht="17.25" hidden="false" customHeight="false" outlineLevel="0" collapsed="false">
      <c r="A42" s="143" t="n">
        <f aca="false">1+A41</f>
        <v>40</v>
      </c>
      <c r="B42" s="83" t="n">
        <v>41</v>
      </c>
      <c r="C42" s="67" t="s">
        <v>156</v>
      </c>
      <c r="D42" s="35" t="s">
        <v>21</v>
      </c>
      <c r="E42" s="36" t="s">
        <v>156</v>
      </c>
      <c r="F42" s="36" t="s">
        <v>157</v>
      </c>
      <c r="G42" s="36" t="s">
        <v>112</v>
      </c>
      <c r="H42" s="37"/>
      <c r="I42" s="38" t="s">
        <v>25</v>
      </c>
      <c r="J42" s="91" t="s">
        <v>153</v>
      </c>
      <c r="K42" s="68"/>
      <c r="L42" s="41" t="s">
        <v>86</v>
      </c>
      <c r="M42" s="156" t="s">
        <v>154</v>
      </c>
      <c r="N42" s="43" t="s">
        <v>29</v>
      </c>
      <c r="O42" s="157"/>
      <c r="P42" s="53" t="s">
        <v>31</v>
      </c>
      <c r="Q42" s="64" t="s">
        <v>158</v>
      </c>
      <c r="R42" s="134" t="s">
        <v>30</v>
      </c>
      <c r="S42" s="48"/>
      <c r="T42" s="108"/>
      <c r="U42" s="92"/>
    </row>
    <row r="43" s="82" customFormat="true" ht="17.25" hidden="false" customHeight="false" outlineLevel="0" collapsed="false">
      <c r="A43" s="123" t="n">
        <f aca="false">1+A42</f>
        <v>41</v>
      </c>
      <c r="B43" s="83" t="n">
        <v>42</v>
      </c>
      <c r="C43" s="89" t="s">
        <v>159</v>
      </c>
      <c r="D43" s="35" t="s">
        <v>21</v>
      </c>
      <c r="E43" s="34" t="s">
        <v>159</v>
      </c>
      <c r="F43" s="34" t="s">
        <v>160</v>
      </c>
      <c r="G43" s="36" t="s">
        <v>112</v>
      </c>
      <c r="H43" s="57"/>
      <c r="I43" s="85" t="s">
        <v>25</v>
      </c>
      <c r="J43" s="59" t="s">
        <v>153</v>
      </c>
      <c r="K43" s="56"/>
      <c r="L43" s="41" t="s">
        <v>86</v>
      </c>
      <c r="M43" s="88" t="s">
        <v>154</v>
      </c>
      <c r="N43" s="43" t="s">
        <v>29</v>
      </c>
      <c r="O43" s="80"/>
      <c r="P43" s="45" t="s">
        <v>31</v>
      </c>
      <c r="Q43" s="64" t="s">
        <v>158</v>
      </c>
      <c r="R43" s="55" t="s">
        <v>30</v>
      </c>
      <c r="S43" s="48"/>
      <c r="T43" s="108"/>
      <c r="U43" s="92"/>
    </row>
    <row r="44" s="82" customFormat="true" ht="17.25" hidden="false" customHeight="false" outlineLevel="0" collapsed="false">
      <c r="A44" s="123" t="n">
        <f aca="false">1+A43</f>
        <v>42</v>
      </c>
      <c r="B44" s="83" t="n">
        <v>43</v>
      </c>
      <c r="C44" s="89" t="s">
        <v>161</v>
      </c>
      <c r="D44" s="35" t="s">
        <v>21</v>
      </c>
      <c r="E44" s="34" t="s">
        <v>161</v>
      </c>
      <c r="F44" s="34" t="s">
        <v>162</v>
      </c>
      <c r="G44" s="34" t="s">
        <v>112</v>
      </c>
      <c r="H44" s="57"/>
      <c r="I44" s="85" t="s">
        <v>25</v>
      </c>
      <c r="J44" s="59" t="s">
        <v>153</v>
      </c>
      <c r="K44" s="56"/>
      <c r="L44" s="124" t="s">
        <v>86</v>
      </c>
      <c r="M44" s="72" t="s">
        <v>154</v>
      </c>
      <c r="N44" s="43" t="s">
        <v>29</v>
      </c>
      <c r="O44" s="52"/>
      <c r="P44" s="53" t="s">
        <v>31</v>
      </c>
      <c r="Q44" s="64" t="s">
        <v>163</v>
      </c>
      <c r="R44" s="65"/>
      <c r="S44" s="48"/>
      <c r="T44" s="108"/>
      <c r="U44" s="92"/>
    </row>
    <row r="45" s="82" customFormat="true" ht="17.25" hidden="false" customHeight="false" outlineLevel="0" collapsed="false">
      <c r="A45" s="123" t="n">
        <f aca="false">1+A44</f>
        <v>43</v>
      </c>
      <c r="B45" s="83" t="n">
        <v>44</v>
      </c>
      <c r="C45" s="67" t="s">
        <v>164</v>
      </c>
      <c r="D45" s="35" t="s">
        <v>21</v>
      </c>
      <c r="E45" s="34" t="s">
        <v>164</v>
      </c>
      <c r="F45" s="34" t="s">
        <v>165</v>
      </c>
      <c r="G45" s="34" t="s">
        <v>112</v>
      </c>
      <c r="H45" s="158"/>
      <c r="I45" s="90" t="s">
        <v>25</v>
      </c>
      <c r="J45" s="91" t="s">
        <v>153</v>
      </c>
      <c r="K45" s="68"/>
      <c r="L45" s="41" t="s">
        <v>86</v>
      </c>
      <c r="M45" s="73" t="s">
        <v>154</v>
      </c>
      <c r="N45" s="43" t="s">
        <v>29</v>
      </c>
      <c r="O45" s="52"/>
      <c r="P45" s="45" t="s">
        <v>31</v>
      </c>
      <c r="Q45" s="64" t="s">
        <v>166</v>
      </c>
      <c r="R45" s="55"/>
      <c r="S45" s="48"/>
      <c r="T45" s="108"/>
      <c r="U45" s="92"/>
    </row>
    <row r="46" s="82" customFormat="true" ht="17.25" hidden="false" customHeight="false" outlineLevel="0" collapsed="false">
      <c r="A46" s="123" t="n">
        <f aca="false">1+A45</f>
        <v>44</v>
      </c>
      <c r="B46" s="83" t="n">
        <v>45</v>
      </c>
      <c r="C46" s="89" t="s">
        <v>167</v>
      </c>
      <c r="D46" s="35" t="s">
        <v>21</v>
      </c>
      <c r="E46" s="34" t="s">
        <v>167</v>
      </c>
      <c r="F46" s="34" t="s">
        <v>168</v>
      </c>
      <c r="G46" s="34" t="s">
        <v>112</v>
      </c>
      <c r="H46" s="57"/>
      <c r="I46" s="69" t="s">
        <v>25</v>
      </c>
      <c r="J46" s="59" t="s">
        <v>153</v>
      </c>
      <c r="K46" s="71"/>
      <c r="L46" s="124" t="s">
        <v>91</v>
      </c>
      <c r="M46" s="72" t="s">
        <v>154</v>
      </c>
      <c r="N46" s="86" t="s">
        <v>29</v>
      </c>
      <c r="O46" s="52"/>
      <c r="P46" s="136" t="s">
        <v>31</v>
      </c>
      <c r="Q46" s="64" t="s">
        <v>169</v>
      </c>
      <c r="R46" s="134"/>
      <c r="S46" s="48"/>
      <c r="T46" s="108"/>
      <c r="U46" s="92"/>
    </row>
    <row r="47" s="82" customFormat="true" ht="17.25" hidden="false" customHeight="false" outlineLevel="0" collapsed="false">
      <c r="A47" s="123" t="n">
        <f aca="false">1+A46</f>
        <v>45</v>
      </c>
      <c r="B47" s="83" t="n">
        <v>46</v>
      </c>
      <c r="C47" s="34" t="s">
        <v>88</v>
      </c>
      <c r="D47" s="35" t="s">
        <v>21</v>
      </c>
      <c r="E47" s="34" t="s">
        <v>170</v>
      </c>
      <c r="F47" s="34" t="s">
        <v>171</v>
      </c>
      <c r="G47" s="36" t="s">
        <v>112</v>
      </c>
      <c r="H47" s="57"/>
      <c r="I47" s="69" t="s">
        <v>25</v>
      </c>
      <c r="J47" s="35" t="s">
        <v>153</v>
      </c>
      <c r="K47" s="60"/>
      <c r="L47" s="124" t="s">
        <v>91</v>
      </c>
      <c r="M47" s="78" t="s">
        <v>154</v>
      </c>
      <c r="N47" s="125" t="s">
        <v>29</v>
      </c>
      <c r="O47" s="80"/>
      <c r="P47" s="126" t="s">
        <v>31</v>
      </c>
      <c r="Q47" s="130" t="s">
        <v>169</v>
      </c>
      <c r="R47" s="128"/>
      <c r="S47" s="48"/>
      <c r="T47" s="108"/>
      <c r="U47" s="92"/>
    </row>
    <row r="48" s="82" customFormat="true" ht="17.25" hidden="false" customHeight="false" outlineLevel="0" collapsed="false">
      <c r="A48" s="123" t="n">
        <f aca="false">1+A47</f>
        <v>46</v>
      </c>
      <c r="B48" s="83" t="n">
        <v>47</v>
      </c>
      <c r="C48" s="89" t="s">
        <v>172</v>
      </c>
      <c r="D48" s="59" t="s">
        <v>102</v>
      </c>
      <c r="E48" s="34" t="s">
        <v>172</v>
      </c>
      <c r="F48" s="34" t="s">
        <v>173</v>
      </c>
      <c r="G48" s="34" t="s">
        <v>112</v>
      </c>
      <c r="H48" s="57"/>
      <c r="I48" s="58" t="s">
        <v>25</v>
      </c>
      <c r="J48" s="59" t="s">
        <v>153</v>
      </c>
      <c r="K48" s="60"/>
      <c r="L48" s="124" t="s">
        <v>86</v>
      </c>
      <c r="M48" s="78" t="s">
        <v>154</v>
      </c>
      <c r="N48" s="159" t="s">
        <v>29</v>
      </c>
      <c r="O48" s="80"/>
      <c r="P48" s="126" t="s">
        <v>31</v>
      </c>
      <c r="Q48" s="130" t="s">
        <v>174</v>
      </c>
      <c r="R48" s="128" t="s">
        <v>30</v>
      </c>
      <c r="S48" s="48"/>
      <c r="T48" s="108"/>
      <c r="U48" s="92"/>
    </row>
    <row r="49" s="82" customFormat="true" ht="17.25" hidden="false" customHeight="false" outlineLevel="0" collapsed="false">
      <c r="A49" s="123" t="n">
        <f aca="false">1+A48</f>
        <v>47</v>
      </c>
      <c r="B49" s="83" t="n">
        <v>48</v>
      </c>
      <c r="C49" s="67" t="s">
        <v>175</v>
      </c>
      <c r="D49" s="35" t="s">
        <v>21</v>
      </c>
      <c r="E49" s="36" t="s">
        <v>175</v>
      </c>
      <c r="F49" s="36" t="s">
        <v>176</v>
      </c>
      <c r="G49" s="36" t="s">
        <v>112</v>
      </c>
      <c r="H49" s="37"/>
      <c r="I49" s="160" t="s">
        <v>25</v>
      </c>
      <c r="J49" s="35" t="s">
        <v>153</v>
      </c>
      <c r="K49" s="84"/>
      <c r="L49" s="135" t="s">
        <v>86</v>
      </c>
      <c r="M49" s="72" t="s">
        <v>154</v>
      </c>
      <c r="N49" s="86" t="s">
        <v>29</v>
      </c>
      <c r="O49" s="44"/>
      <c r="P49" s="53" t="s">
        <v>31</v>
      </c>
      <c r="Q49" s="64" t="s">
        <v>163</v>
      </c>
      <c r="R49" s="65" t="s">
        <v>30</v>
      </c>
      <c r="S49" s="48"/>
      <c r="T49" s="108"/>
      <c r="U49" s="92"/>
    </row>
    <row r="50" s="82" customFormat="true" ht="17.25" hidden="false" customHeight="false" outlineLevel="0" collapsed="false">
      <c r="A50" s="123" t="n">
        <f aca="false">1+A49</f>
        <v>48</v>
      </c>
      <c r="B50" s="83" t="n">
        <v>49</v>
      </c>
      <c r="C50" s="89" t="s">
        <v>177</v>
      </c>
      <c r="D50" s="35" t="s">
        <v>21</v>
      </c>
      <c r="E50" s="34" t="s">
        <v>177</v>
      </c>
      <c r="F50" s="34" t="s">
        <v>178</v>
      </c>
      <c r="G50" s="34" t="s">
        <v>112</v>
      </c>
      <c r="H50" s="57"/>
      <c r="I50" s="58" t="s">
        <v>25</v>
      </c>
      <c r="J50" s="59" t="s">
        <v>153</v>
      </c>
      <c r="K50" s="60"/>
      <c r="L50" s="124" t="s">
        <v>86</v>
      </c>
      <c r="M50" s="78" t="s">
        <v>154</v>
      </c>
      <c r="N50" s="43" t="s">
        <v>29</v>
      </c>
      <c r="O50" s="80"/>
      <c r="P50" s="53" t="s">
        <v>31</v>
      </c>
      <c r="Q50" s="64" t="s">
        <v>179</v>
      </c>
      <c r="R50" s="55" t="s">
        <v>30</v>
      </c>
      <c r="S50" s="48"/>
      <c r="T50" s="108"/>
      <c r="U50" s="92"/>
    </row>
    <row r="51" s="82" customFormat="true" ht="17.25" hidden="false" customHeight="false" outlineLevel="0" collapsed="false">
      <c r="A51" s="123" t="n">
        <f aca="false">1+A50</f>
        <v>49</v>
      </c>
      <c r="B51" s="83" t="n">
        <v>50</v>
      </c>
      <c r="C51" s="67" t="s">
        <v>180</v>
      </c>
      <c r="D51" s="35" t="s">
        <v>21</v>
      </c>
      <c r="E51" s="36" t="s">
        <v>180</v>
      </c>
      <c r="F51" s="36" t="s">
        <v>181</v>
      </c>
      <c r="G51" s="34" t="s">
        <v>112</v>
      </c>
      <c r="H51" s="37"/>
      <c r="I51" s="160" t="s">
        <v>25</v>
      </c>
      <c r="J51" s="35" t="s">
        <v>153</v>
      </c>
      <c r="K51" s="84"/>
      <c r="L51" s="135" t="s">
        <v>86</v>
      </c>
      <c r="M51" s="72" t="s">
        <v>154</v>
      </c>
      <c r="N51" s="43" t="s">
        <v>29</v>
      </c>
      <c r="O51" s="52"/>
      <c r="P51" s="53" t="s">
        <v>31</v>
      </c>
      <c r="Q51" s="64" t="s">
        <v>155</v>
      </c>
      <c r="R51" s="65"/>
      <c r="S51" s="48"/>
      <c r="T51" s="108"/>
      <c r="U51" s="92"/>
    </row>
    <row r="52" s="82" customFormat="true" ht="17.25" hidden="false" customHeight="false" outlineLevel="0" collapsed="false">
      <c r="A52" s="123" t="n">
        <f aca="false">1+A51</f>
        <v>50</v>
      </c>
      <c r="B52" s="83" t="n">
        <v>51</v>
      </c>
      <c r="C52" s="67" t="s">
        <v>182</v>
      </c>
      <c r="D52" s="59" t="s">
        <v>21</v>
      </c>
      <c r="E52" s="34" t="s">
        <v>182</v>
      </c>
      <c r="F52" s="34" t="s">
        <v>183</v>
      </c>
      <c r="G52" s="34" t="s">
        <v>112</v>
      </c>
      <c r="H52" s="57"/>
      <c r="I52" s="85" t="s">
        <v>25</v>
      </c>
      <c r="J52" s="59" t="s">
        <v>153</v>
      </c>
      <c r="K52" s="56"/>
      <c r="L52" s="135" t="s">
        <v>86</v>
      </c>
      <c r="M52" s="72" t="s">
        <v>154</v>
      </c>
      <c r="N52" s="43" t="s">
        <v>29</v>
      </c>
      <c r="O52" s="52"/>
      <c r="P52" s="53" t="s">
        <v>31</v>
      </c>
      <c r="Q52" s="64" t="s">
        <v>184</v>
      </c>
      <c r="R52" s="55"/>
      <c r="S52" s="48"/>
      <c r="T52" s="108"/>
      <c r="U52" s="92"/>
    </row>
    <row r="53" s="82" customFormat="true" ht="17.25" hidden="false" customHeight="false" outlineLevel="0" collapsed="false">
      <c r="A53" s="123" t="n">
        <f aca="false">1+A52</f>
        <v>51</v>
      </c>
      <c r="B53" s="83" t="n">
        <v>52</v>
      </c>
      <c r="C53" s="89" t="s">
        <v>185</v>
      </c>
      <c r="D53" s="35" t="s">
        <v>21</v>
      </c>
      <c r="E53" s="34" t="s">
        <v>185</v>
      </c>
      <c r="F53" s="34" t="s">
        <v>186</v>
      </c>
      <c r="G53" s="36" t="s">
        <v>112</v>
      </c>
      <c r="H53" s="158"/>
      <c r="I53" s="90" t="s">
        <v>25</v>
      </c>
      <c r="J53" s="91" t="s">
        <v>153</v>
      </c>
      <c r="K53" s="68"/>
      <c r="L53" s="41" t="s">
        <v>86</v>
      </c>
      <c r="M53" s="73" t="s">
        <v>154</v>
      </c>
      <c r="N53" s="43" t="s">
        <v>29</v>
      </c>
      <c r="O53" s="80"/>
      <c r="P53" s="45" t="s">
        <v>31</v>
      </c>
      <c r="Q53" s="64" t="s">
        <v>184</v>
      </c>
      <c r="R53" s="55"/>
      <c r="S53" s="48"/>
      <c r="T53" s="108"/>
      <c r="U53" s="92"/>
    </row>
    <row r="54" s="82" customFormat="true" ht="17.25" hidden="false" customHeight="false" outlineLevel="0" collapsed="false">
      <c r="A54" s="123" t="n">
        <f aca="false">1+A53</f>
        <v>52</v>
      </c>
      <c r="B54" s="83" t="n">
        <v>53</v>
      </c>
      <c r="C54" s="89" t="s">
        <v>187</v>
      </c>
      <c r="D54" s="59" t="s">
        <v>21</v>
      </c>
      <c r="E54" s="34" t="s">
        <v>187</v>
      </c>
      <c r="F54" s="34" t="s">
        <v>188</v>
      </c>
      <c r="G54" s="34" t="s">
        <v>112</v>
      </c>
      <c r="H54" s="158"/>
      <c r="I54" s="58" t="s">
        <v>25</v>
      </c>
      <c r="J54" s="59" t="s">
        <v>153</v>
      </c>
      <c r="K54" s="60"/>
      <c r="L54" s="61" t="s">
        <v>86</v>
      </c>
      <c r="M54" s="72" t="s">
        <v>154</v>
      </c>
      <c r="N54" s="43" t="s">
        <v>29</v>
      </c>
      <c r="O54" s="44"/>
      <c r="P54" s="45" t="s">
        <v>31</v>
      </c>
      <c r="Q54" s="64" t="s">
        <v>166</v>
      </c>
      <c r="R54" s="65"/>
      <c r="S54" s="48"/>
      <c r="T54" s="108"/>
      <c r="U54" s="92"/>
    </row>
    <row r="55" s="82" customFormat="true" ht="17.25" hidden="false" customHeight="false" outlineLevel="0" collapsed="false">
      <c r="A55" s="123" t="n">
        <f aca="false">1+A54</f>
        <v>53</v>
      </c>
      <c r="B55" s="33" t="n">
        <v>54</v>
      </c>
      <c r="C55" s="89" t="s">
        <v>189</v>
      </c>
      <c r="D55" s="59" t="s">
        <v>21</v>
      </c>
      <c r="E55" s="34" t="s">
        <v>189</v>
      </c>
      <c r="F55" s="34" t="s">
        <v>190</v>
      </c>
      <c r="G55" s="34" t="s">
        <v>112</v>
      </c>
      <c r="H55" s="57"/>
      <c r="I55" s="58" t="s">
        <v>25</v>
      </c>
      <c r="J55" s="59" t="s">
        <v>153</v>
      </c>
      <c r="K55" s="60"/>
      <c r="L55" s="124" t="s">
        <v>86</v>
      </c>
      <c r="M55" s="88" t="s">
        <v>154</v>
      </c>
      <c r="N55" s="159" t="s">
        <v>29</v>
      </c>
      <c r="O55" s="80"/>
      <c r="P55" s="81" t="s">
        <v>31</v>
      </c>
      <c r="Q55" s="130" t="s">
        <v>174</v>
      </c>
      <c r="R55" s="55" t="s">
        <v>30</v>
      </c>
      <c r="S55" s="48"/>
      <c r="T55" s="108"/>
      <c r="U55" s="92"/>
    </row>
    <row r="56" s="82" customFormat="true" ht="17.25" hidden="false" customHeight="false" outlineLevel="0" collapsed="false">
      <c r="A56" s="123" t="n">
        <f aca="false">1+A55</f>
        <v>54</v>
      </c>
      <c r="B56" s="33" t="n">
        <v>55</v>
      </c>
      <c r="C56" s="89" t="s">
        <v>191</v>
      </c>
      <c r="D56" s="59" t="s">
        <v>21</v>
      </c>
      <c r="E56" s="34" t="s">
        <v>191</v>
      </c>
      <c r="F56" s="34"/>
      <c r="G56" s="34" t="s">
        <v>112</v>
      </c>
      <c r="H56" s="57"/>
      <c r="I56" s="58" t="s">
        <v>25</v>
      </c>
      <c r="J56" s="59" t="s">
        <v>153</v>
      </c>
      <c r="K56" s="60"/>
      <c r="L56" s="124" t="s">
        <v>86</v>
      </c>
      <c r="M56" s="88" t="s">
        <v>154</v>
      </c>
      <c r="N56" s="159" t="s">
        <v>29</v>
      </c>
      <c r="O56" s="80"/>
      <c r="P56" s="81" t="s">
        <v>31</v>
      </c>
      <c r="Q56" s="130" t="s">
        <v>179</v>
      </c>
      <c r="R56" s="55" t="s">
        <v>30</v>
      </c>
      <c r="S56" s="48"/>
      <c r="T56" s="108"/>
      <c r="U56" s="92"/>
    </row>
    <row r="57" s="82" customFormat="true" ht="17.25" hidden="false" customHeight="false" outlineLevel="0" collapsed="false">
      <c r="A57" s="123" t="n">
        <f aca="false">1+A56</f>
        <v>55</v>
      </c>
      <c r="B57" s="33" t="n">
        <v>56</v>
      </c>
      <c r="C57" s="67" t="s">
        <v>192</v>
      </c>
      <c r="D57" s="35" t="s">
        <v>21</v>
      </c>
      <c r="E57" s="36" t="s">
        <v>192</v>
      </c>
      <c r="F57" s="36" t="s">
        <v>193</v>
      </c>
      <c r="G57" s="34" t="s">
        <v>112</v>
      </c>
      <c r="H57" s="37"/>
      <c r="I57" s="38" t="s">
        <v>25</v>
      </c>
      <c r="J57" s="35" t="s">
        <v>153</v>
      </c>
      <c r="K57" s="71"/>
      <c r="L57" s="61" t="s">
        <v>86</v>
      </c>
      <c r="M57" s="72" t="s">
        <v>154</v>
      </c>
      <c r="N57" s="43" t="s">
        <v>29</v>
      </c>
      <c r="O57" s="52"/>
      <c r="P57" s="136" t="s">
        <v>31</v>
      </c>
      <c r="Q57" s="64" t="s">
        <v>194</v>
      </c>
      <c r="R57" s="65" t="s">
        <v>30</v>
      </c>
      <c r="S57" s="48"/>
      <c r="T57" s="108"/>
      <c r="U57" s="92"/>
    </row>
    <row r="58" s="82" customFormat="true" ht="17.25" hidden="false" customHeight="false" outlineLevel="0" collapsed="false">
      <c r="A58" s="123" t="n">
        <f aca="false">1+A57</f>
        <v>56</v>
      </c>
      <c r="B58" s="33" t="n">
        <v>57</v>
      </c>
      <c r="C58" s="67" t="s">
        <v>195</v>
      </c>
      <c r="D58" s="35" t="s">
        <v>21</v>
      </c>
      <c r="E58" s="36" t="s">
        <v>195</v>
      </c>
      <c r="F58" s="36" t="s">
        <v>196</v>
      </c>
      <c r="G58" s="36" t="s">
        <v>112</v>
      </c>
      <c r="H58" s="37"/>
      <c r="I58" s="69" t="s">
        <v>25</v>
      </c>
      <c r="J58" s="35" t="s">
        <v>153</v>
      </c>
      <c r="K58" s="71"/>
      <c r="L58" s="135" t="s">
        <v>86</v>
      </c>
      <c r="M58" s="72" t="s">
        <v>154</v>
      </c>
      <c r="N58" s="43" t="s">
        <v>29</v>
      </c>
      <c r="O58" s="52"/>
      <c r="P58" s="53" t="s">
        <v>31</v>
      </c>
      <c r="Q58" s="64" t="s">
        <v>123</v>
      </c>
      <c r="R58" s="134"/>
      <c r="S58" s="48"/>
      <c r="T58" s="49"/>
      <c r="U58" s="92"/>
    </row>
    <row r="59" s="82" customFormat="true" ht="17.25" hidden="false" customHeight="false" outlineLevel="0" collapsed="false">
      <c r="A59" s="123" t="n">
        <f aca="false">1+A58</f>
        <v>57</v>
      </c>
      <c r="B59" s="83" t="n">
        <v>58</v>
      </c>
      <c r="C59" s="89" t="s">
        <v>197</v>
      </c>
      <c r="D59" s="59" t="s">
        <v>21</v>
      </c>
      <c r="E59" s="34" t="s">
        <v>197</v>
      </c>
      <c r="F59" s="34" t="s">
        <v>198</v>
      </c>
      <c r="G59" s="34" t="s">
        <v>112</v>
      </c>
      <c r="H59" s="57"/>
      <c r="I59" s="129" t="s">
        <v>25</v>
      </c>
      <c r="J59" s="59" t="s">
        <v>153</v>
      </c>
      <c r="K59" s="68"/>
      <c r="L59" s="124" t="s">
        <v>86</v>
      </c>
      <c r="M59" s="78" t="s">
        <v>154</v>
      </c>
      <c r="N59" s="125" t="s">
        <v>29</v>
      </c>
      <c r="O59" s="80"/>
      <c r="P59" s="126" t="s">
        <v>31</v>
      </c>
      <c r="Q59" s="130" t="s">
        <v>199</v>
      </c>
      <c r="R59" s="55"/>
      <c r="S59" s="48"/>
      <c r="T59" s="108"/>
      <c r="U59" s="92"/>
    </row>
    <row r="60" s="161" customFormat="true" ht="17.25" hidden="false" customHeight="false" outlineLevel="0" collapsed="false">
      <c r="A60" s="123" t="n">
        <f aca="false">1+A59</f>
        <v>58</v>
      </c>
      <c r="B60" s="83" t="n">
        <v>59</v>
      </c>
      <c r="C60" s="89" t="s">
        <v>200</v>
      </c>
      <c r="D60" s="35" t="s">
        <v>21</v>
      </c>
      <c r="E60" s="34" t="s">
        <v>201</v>
      </c>
      <c r="F60" s="34" t="s">
        <v>202</v>
      </c>
      <c r="G60" s="34" t="s">
        <v>112</v>
      </c>
      <c r="H60" s="57"/>
      <c r="I60" s="57" t="s">
        <v>25</v>
      </c>
      <c r="J60" s="91" t="s">
        <v>153</v>
      </c>
      <c r="K60" s="56"/>
      <c r="L60" s="61" t="s">
        <v>203</v>
      </c>
      <c r="M60" s="72" t="s">
        <v>154</v>
      </c>
      <c r="N60" s="43" t="s">
        <v>29</v>
      </c>
      <c r="O60" s="44"/>
      <c r="P60" s="45" t="s">
        <v>31</v>
      </c>
      <c r="Q60" s="64" t="s">
        <v>194</v>
      </c>
      <c r="R60" s="65"/>
      <c r="S60" s="48"/>
      <c r="T60" s="108"/>
      <c r="U60" s="50"/>
    </row>
    <row r="61" s="161" customFormat="true" ht="18" hidden="false" customHeight="false" outlineLevel="0" collapsed="false">
      <c r="A61" s="93" t="n">
        <f aca="false">1+A60</f>
        <v>59</v>
      </c>
      <c r="B61" s="83" t="n">
        <v>60</v>
      </c>
      <c r="C61" s="36" t="s">
        <v>43</v>
      </c>
      <c r="D61" s="59" t="s">
        <v>21</v>
      </c>
      <c r="E61" s="34" t="s">
        <v>204</v>
      </c>
      <c r="F61" s="34" t="s">
        <v>205</v>
      </c>
      <c r="G61" s="34" t="s">
        <v>112</v>
      </c>
      <c r="H61" s="57"/>
      <c r="I61" s="129" t="s">
        <v>25</v>
      </c>
      <c r="J61" s="91" t="s">
        <v>153</v>
      </c>
      <c r="K61" s="60"/>
      <c r="L61" s="61" t="s">
        <v>86</v>
      </c>
      <c r="M61" s="78" t="s">
        <v>154</v>
      </c>
      <c r="N61" s="86" t="s">
        <v>29</v>
      </c>
      <c r="O61" s="80"/>
      <c r="P61" s="45" t="s">
        <v>31</v>
      </c>
      <c r="Q61" s="64" t="s">
        <v>123</v>
      </c>
      <c r="R61" s="134"/>
      <c r="S61" s="48"/>
      <c r="T61" s="108"/>
      <c r="U61" s="50"/>
    </row>
    <row r="62" s="161" customFormat="true" ht="17.25" hidden="false" customHeight="false" outlineLevel="0" collapsed="false">
      <c r="A62" s="143" t="n">
        <f aca="false">1+A61</f>
        <v>60</v>
      </c>
      <c r="B62" s="110" t="n">
        <v>61</v>
      </c>
      <c r="C62" s="111" t="s">
        <v>32</v>
      </c>
      <c r="D62" s="112" t="s">
        <v>21</v>
      </c>
      <c r="E62" s="111" t="s">
        <v>206</v>
      </c>
      <c r="F62" s="111" t="s">
        <v>207</v>
      </c>
      <c r="G62" s="111" t="s">
        <v>208</v>
      </c>
      <c r="H62" s="113"/>
      <c r="I62" s="162" t="s">
        <v>25</v>
      </c>
      <c r="J62" s="112" t="s">
        <v>209</v>
      </c>
      <c r="K62" s="163"/>
      <c r="L62" s="116" t="s">
        <v>210</v>
      </c>
      <c r="M62" s="117"/>
      <c r="N62" s="118" t="s">
        <v>70</v>
      </c>
      <c r="O62" s="164"/>
      <c r="P62" s="165" t="s">
        <v>31</v>
      </c>
      <c r="Q62" s="46" t="s">
        <v>211</v>
      </c>
      <c r="R62" s="122" t="s">
        <v>30</v>
      </c>
      <c r="S62" s="48"/>
      <c r="T62" s="66"/>
      <c r="U62" s="50"/>
    </row>
    <row r="63" s="161" customFormat="true" ht="17.25" hidden="false" customHeight="false" outlineLevel="0" collapsed="false">
      <c r="A63" s="123" t="n">
        <f aca="false">1+A62</f>
        <v>61</v>
      </c>
      <c r="B63" s="83" t="n">
        <v>62</v>
      </c>
      <c r="C63" s="89" t="s">
        <v>212</v>
      </c>
      <c r="D63" s="59" t="s">
        <v>21</v>
      </c>
      <c r="E63" s="34" t="s">
        <v>212</v>
      </c>
      <c r="F63" s="34" t="s">
        <v>213</v>
      </c>
      <c r="G63" s="34" t="s">
        <v>208</v>
      </c>
      <c r="H63" s="57"/>
      <c r="I63" s="58" t="s">
        <v>25</v>
      </c>
      <c r="J63" s="59" t="s">
        <v>209</v>
      </c>
      <c r="K63" s="60"/>
      <c r="L63" s="124" t="s">
        <v>210</v>
      </c>
      <c r="M63" s="78"/>
      <c r="N63" s="125" t="s">
        <v>29</v>
      </c>
      <c r="O63" s="80"/>
      <c r="P63" s="126" t="s">
        <v>31</v>
      </c>
      <c r="Q63" s="130" t="s">
        <v>211</v>
      </c>
      <c r="R63" s="128" t="s">
        <v>30</v>
      </c>
      <c r="S63" s="48"/>
      <c r="T63" s="66"/>
      <c r="U63" s="50"/>
    </row>
    <row r="64" s="161" customFormat="true" ht="17.25" hidden="false" customHeight="false" outlineLevel="0" collapsed="false">
      <c r="A64" s="123" t="n">
        <f aca="false">1+A63</f>
        <v>62</v>
      </c>
      <c r="B64" s="83" t="n">
        <v>63</v>
      </c>
      <c r="C64" s="89" t="s">
        <v>214</v>
      </c>
      <c r="D64" s="35" t="s">
        <v>21</v>
      </c>
      <c r="E64" s="34" t="s">
        <v>214</v>
      </c>
      <c r="F64" s="34" t="s">
        <v>215</v>
      </c>
      <c r="G64" s="36" t="s">
        <v>208</v>
      </c>
      <c r="H64" s="57"/>
      <c r="I64" s="69" t="s">
        <v>25</v>
      </c>
      <c r="J64" s="35" t="s">
        <v>209</v>
      </c>
      <c r="K64" s="60"/>
      <c r="L64" s="124" t="s">
        <v>210</v>
      </c>
      <c r="M64" s="78"/>
      <c r="N64" s="125" t="s">
        <v>29</v>
      </c>
      <c r="O64" s="80"/>
      <c r="P64" s="126" t="s">
        <v>31</v>
      </c>
      <c r="Q64" s="130" t="s">
        <v>216</v>
      </c>
      <c r="R64" s="128"/>
      <c r="S64" s="48"/>
      <c r="T64" s="66"/>
      <c r="U64" s="50"/>
    </row>
    <row r="65" s="161" customFormat="true" ht="17.25" hidden="false" customHeight="false" outlineLevel="0" collapsed="false">
      <c r="A65" s="123" t="n">
        <f aca="false">1+A64</f>
        <v>63</v>
      </c>
      <c r="B65" s="83" t="n">
        <v>64</v>
      </c>
      <c r="C65" s="36" t="s">
        <v>217</v>
      </c>
      <c r="D65" s="59" t="s">
        <v>21</v>
      </c>
      <c r="E65" s="34" t="s">
        <v>218</v>
      </c>
      <c r="F65" s="34" t="s">
        <v>219</v>
      </c>
      <c r="G65" s="34" t="s">
        <v>208</v>
      </c>
      <c r="H65" s="57"/>
      <c r="I65" s="58" t="s">
        <v>25</v>
      </c>
      <c r="J65" s="59" t="s">
        <v>209</v>
      </c>
      <c r="K65" s="60"/>
      <c r="L65" s="124" t="s">
        <v>210</v>
      </c>
      <c r="M65" s="78"/>
      <c r="N65" s="125" t="s">
        <v>29</v>
      </c>
      <c r="O65" s="80"/>
      <c r="P65" s="126" t="s">
        <v>31</v>
      </c>
      <c r="Q65" s="130" t="s">
        <v>216</v>
      </c>
      <c r="R65" s="55" t="s">
        <v>30</v>
      </c>
      <c r="S65" s="48"/>
      <c r="T65" s="66"/>
      <c r="U65" s="50"/>
    </row>
    <row r="66" s="161" customFormat="true" ht="17.25" hidden="false" customHeight="false" outlineLevel="0" collapsed="false">
      <c r="A66" s="123" t="n">
        <f aca="false">1+A65</f>
        <v>64</v>
      </c>
      <c r="B66" s="83" t="n">
        <v>65</v>
      </c>
      <c r="C66" s="89" t="s">
        <v>220</v>
      </c>
      <c r="D66" s="59" t="s">
        <v>21</v>
      </c>
      <c r="E66" s="34" t="s">
        <v>220</v>
      </c>
      <c r="F66" s="34" t="s">
        <v>221</v>
      </c>
      <c r="G66" s="34" t="s">
        <v>208</v>
      </c>
      <c r="H66" s="57"/>
      <c r="I66" s="58" t="s">
        <v>25</v>
      </c>
      <c r="J66" s="59" t="s">
        <v>209</v>
      </c>
      <c r="K66" s="60"/>
      <c r="L66" s="124" t="s">
        <v>210</v>
      </c>
      <c r="M66" s="78"/>
      <c r="N66" s="125" t="s">
        <v>29</v>
      </c>
      <c r="O66" s="80"/>
      <c r="P66" s="126" t="s">
        <v>31</v>
      </c>
      <c r="Q66" s="130" t="s">
        <v>174</v>
      </c>
      <c r="R66" s="128"/>
      <c r="S66" s="48"/>
      <c r="T66" s="66"/>
      <c r="U66" s="50"/>
    </row>
    <row r="67" s="161" customFormat="true" ht="17.25" hidden="false" customHeight="false" outlineLevel="0" collapsed="false">
      <c r="A67" s="123" t="n">
        <f aca="false">1+A66</f>
        <v>65</v>
      </c>
      <c r="B67" s="83" t="n">
        <v>66</v>
      </c>
      <c r="C67" s="89" t="s">
        <v>222</v>
      </c>
      <c r="D67" s="35" t="s">
        <v>21</v>
      </c>
      <c r="E67" s="34" t="s">
        <v>222</v>
      </c>
      <c r="F67" s="34" t="s">
        <v>223</v>
      </c>
      <c r="G67" s="36" t="s">
        <v>208</v>
      </c>
      <c r="H67" s="57"/>
      <c r="I67" s="69" t="s">
        <v>25</v>
      </c>
      <c r="J67" s="35" t="s">
        <v>209</v>
      </c>
      <c r="K67" s="60"/>
      <c r="L67" s="124" t="s">
        <v>210</v>
      </c>
      <c r="M67" s="78"/>
      <c r="N67" s="125" t="s">
        <v>29</v>
      </c>
      <c r="O67" s="80"/>
      <c r="P67" s="126" t="s">
        <v>31</v>
      </c>
      <c r="Q67" s="130" t="s">
        <v>128</v>
      </c>
      <c r="R67" s="128" t="s">
        <v>30</v>
      </c>
      <c r="S67" s="48"/>
      <c r="T67" s="66"/>
      <c r="U67" s="50"/>
    </row>
    <row r="68" s="161" customFormat="true" ht="17.25" hidden="false" customHeight="false" outlineLevel="0" collapsed="false">
      <c r="A68" s="123" t="n">
        <f aca="false">1+A67</f>
        <v>66</v>
      </c>
      <c r="B68" s="83" t="n">
        <v>67</v>
      </c>
      <c r="C68" s="67" t="s">
        <v>224</v>
      </c>
      <c r="D68" s="35" t="s">
        <v>21</v>
      </c>
      <c r="E68" s="36" t="s">
        <v>224</v>
      </c>
      <c r="F68" s="36" t="s">
        <v>225</v>
      </c>
      <c r="G68" s="36" t="s">
        <v>208</v>
      </c>
      <c r="H68" s="37"/>
      <c r="I68" s="38" t="s">
        <v>25</v>
      </c>
      <c r="J68" s="39" t="s">
        <v>209</v>
      </c>
      <c r="K68" s="70"/>
      <c r="L68" s="135" t="s">
        <v>210</v>
      </c>
      <c r="M68" s="72"/>
      <c r="N68" s="86" t="s">
        <v>29</v>
      </c>
      <c r="O68" s="166"/>
      <c r="P68" s="136" t="s">
        <v>31</v>
      </c>
      <c r="Q68" s="64" t="s">
        <v>174</v>
      </c>
      <c r="R68" s="65" t="s">
        <v>30</v>
      </c>
      <c r="S68" s="48"/>
      <c r="T68" s="66"/>
      <c r="U68" s="50"/>
    </row>
    <row r="69" s="161" customFormat="true" ht="17.25" hidden="false" customHeight="false" outlineLevel="0" collapsed="false">
      <c r="A69" s="123" t="n">
        <f aca="false">1+A68</f>
        <v>67</v>
      </c>
      <c r="B69" s="33" t="n">
        <v>68</v>
      </c>
      <c r="C69" s="89" t="s">
        <v>226</v>
      </c>
      <c r="D69" s="59" t="s">
        <v>21</v>
      </c>
      <c r="E69" s="34" t="s">
        <v>226</v>
      </c>
      <c r="F69" s="34" t="s">
        <v>227</v>
      </c>
      <c r="G69" s="34" t="s">
        <v>208</v>
      </c>
      <c r="H69" s="57"/>
      <c r="I69" s="129" t="s">
        <v>25</v>
      </c>
      <c r="J69" s="91" t="s">
        <v>209</v>
      </c>
      <c r="K69" s="68"/>
      <c r="L69" s="124" t="s">
        <v>210</v>
      </c>
      <c r="M69" s="78"/>
      <c r="N69" s="159" t="s">
        <v>29</v>
      </c>
      <c r="O69" s="80"/>
      <c r="P69" s="126" t="s">
        <v>31</v>
      </c>
      <c r="Q69" s="130" t="s">
        <v>131</v>
      </c>
      <c r="R69" s="55" t="s">
        <v>30</v>
      </c>
      <c r="S69" s="48"/>
      <c r="T69" s="66"/>
      <c r="U69" s="50"/>
    </row>
    <row r="70" s="161" customFormat="true" ht="18" hidden="false" customHeight="false" outlineLevel="0" collapsed="false">
      <c r="A70" s="93" t="n">
        <f aca="false">1+A69</f>
        <v>68</v>
      </c>
      <c r="B70" s="94" t="n">
        <v>69</v>
      </c>
      <c r="C70" s="167" t="s">
        <v>228</v>
      </c>
      <c r="D70" s="96" t="s">
        <v>21</v>
      </c>
      <c r="E70" s="168" t="s">
        <v>228</v>
      </c>
      <c r="F70" s="169" t="s">
        <v>229</v>
      </c>
      <c r="G70" s="97" t="s">
        <v>208</v>
      </c>
      <c r="H70" s="98"/>
      <c r="I70" s="170" t="s">
        <v>25</v>
      </c>
      <c r="J70" s="171" t="s">
        <v>209</v>
      </c>
      <c r="K70" s="100"/>
      <c r="L70" s="141" t="s">
        <v>210</v>
      </c>
      <c r="M70" s="102"/>
      <c r="N70" s="103" t="s">
        <v>29</v>
      </c>
      <c r="O70" s="172"/>
      <c r="P70" s="173" t="s">
        <v>31</v>
      </c>
      <c r="Q70" s="174" t="s">
        <v>131</v>
      </c>
      <c r="R70" s="107" t="s">
        <v>30</v>
      </c>
      <c r="S70" s="48"/>
      <c r="T70" s="66"/>
      <c r="U70" s="50"/>
    </row>
    <row r="71" s="161" customFormat="true" ht="17.25" hidden="false" customHeight="false" outlineLevel="0" collapsed="false">
      <c r="A71" s="143" t="n">
        <f aca="false">1+A70</f>
        <v>69</v>
      </c>
      <c r="B71" s="110" t="n">
        <v>70</v>
      </c>
      <c r="C71" s="175" t="s">
        <v>230</v>
      </c>
      <c r="D71" s="112" t="s">
        <v>102</v>
      </c>
      <c r="E71" s="176" t="s">
        <v>230</v>
      </c>
      <c r="F71" s="177" t="s">
        <v>231</v>
      </c>
      <c r="G71" s="111" t="s">
        <v>208</v>
      </c>
      <c r="H71" s="113"/>
      <c r="I71" s="178" t="s">
        <v>25</v>
      </c>
      <c r="J71" s="179" t="s">
        <v>209</v>
      </c>
      <c r="K71" s="180"/>
      <c r="L71" s="116"/>
      <c r="M71" s="117"/>
      <c r="N71" s="181" t="s">
        <v>29</v>
      </c>
      <c r="O71" s="164"/>
      <c r="P71" s="165" t="s">
        <v>31</v>
      </c>
      <c r="Q71" s="46" t="n">
        <v>2145</v>
      </c>
      <c r="R71" s="122"/>
      <c r="S71" s="48"/>
      <c r="T71" s="66"/>
      <c r="U71" s="50"/>
    </row>
    <row r="72" s="161" customFormat="true" ht="17.25" hidden="false" customHeight="false" outlineLevel="0" collapsed="false">
      <c r="A72" s="123" t="n">
        <f aca="false">1+A71</f>
        <v>70</v>
      </c>
      <c r="B72" s="33" t="n">
        <v>71</v>
      </c>
      <c r="C72" s="34" t="s">
        <v>20</v>
      </c>
      <c r="D72" s="59" t="s">
        <v>21</v>
      </c>
      <c r="E72" s="34" t="s">
        <v>232</v>
      </c>
      <c r="F72" s="34" t="s">
        <v>233</v>
      </c>
      <c r="G72" s="34" t="s">
        <v>234</v>
      </c>
      <c r="H72" s="57"/>
      <c r="I72" s="58" t="s">
        <v>25</v>
      </c>
      <c r="J72" s="59" t="s">
        <v>235</v>
      </c>
      <c r="K72" s="60"/>
      <c r="L72" s="124" t="s">
        <v>83</v>
      </c>
      <c r="M72" s="78"/>
      <c r="N72" s="118" t="s">
        <v>70</v>
      </c>
      <c r="O72" s="80"/>
      <c r="P72" s="126" t="s">
        <v>31</v>
      </c>
      <c r="Q72" s="130" t="n">
        <v>2145</v>
      </c>
      <c r="R72" s="128" t="s">
        <v>30</v>
      </c>
      <c r="S72" s="48"/>
      <c r="T72" s="49"/>
      <c r="U72" s="50"/>
    </row>
    <row r="73" s="161" customFormat="true" ht="17.25" hidden="false" customHeight="false" outlineLevel="0" collapsed="false">
      <c r="A73" s="123" t="n">
        <f aca="false">1+A72</f>
        <v>71</v>
      </c>
      <c r="B73" s="83" t="n">
        <v>72</v>
      </c>
      <c r="C73" s="89" t="s">
        <v>236</v>
      </c>
      <c r="D73" s="35" t="s">
        <v>21</v>
      </c>
      <c r="E73" s="34" t="s">
        <v>236</v>
      </c>
      <c r="F73" s="34" t="s">
        <v>237</v>
      </c>
      <c r="G73" s="36" t="s">
        <v>238</v>
      </c>
      <c r="H73" s="57"/>
      <c r="I73" s="69" t="s">
        <v>25</v>
      </c>
      <c r="J73" s="35" t="s">
        <v>235</v>
      </c>
      <c r="K73" s="60"/>
      <c r="L73" s="124" t="s">
        <v>86</v>
      </c>
      <c r="M73" s="78"/>
      <c r="N73" s="125" t="s">
        <v>29</v>
      </c>
      <c r="O73" s="80"/>
      <c r="P73" s="126" t="s">
        <v>31</v>
      </c>
      <c r="Q73" s="130" t="n">
        <v>2145</v>
      </c>
      <c r="R73" s="128"/>
      <c r="S73" s="48"/>
      <c r="T73" s="49"/>
      <c r="U73" s="50"/>
    </row>
    <row r="74" s="161" customFormat="true" ht="17.25" hidden="false" customHeight="false" outlineLevel="0" collapsed="false">
      <c r="A74" s="143" t="n">
        <f aca="false">1+A73</f>
        <v>72</v>
      </c>
      <c r="B74" s="83" t="n">
        <v>73</v>
      </c>
      <c r="C74" s="89" t="s">
        <v>239</v>
      </c>
      <c r="D74" s="35" t="s">
        <v>21</v>
      </c>
      <c r="E74" s="34" t="s">
        <v>239</v>
      </c>
      <c r="F74" s="34" t="s">
        <v>240</v>
      </c>
      <c r="G74" s="36" t="s">
        <v>241</v>
      </c>
      <c r="H74" s="57"/>
      <c r="I74" s="69" t="s">
        <v>25</v>
      </c>
      <c r="J74" s="35" t="s">
        <v>235</v>
      </c>
      <c r="K74" s="60"/>
      <c r="L74" s="124" t="s">
        <v>60</v>
      </c>
      <c r="M74" s="78"/>
      <c r="N74" s="125" t="s">
        <v>29</v>
      </c>
      <c r="O74" s="80"/>
      <c r="P74" s="126"/>
      <c r="Q74" s="130" t="n">
        <v>2130</v>
      </c>
      <c r="R74" s="182"/>
      <c r="S74" s="48"/>
      <c r="T74" s="49"/>
      <c r="U74" s="50"/>
    </row>
    <row r="75" s="161" customFormat="true" ht="17.25" hidden="false" customHeight="false" outlineLevel="0" collapsed="false">
      <c r="A75" s="123" t="n">
        <f aca="false">1+A74</f>
        <v>73</v>
      </c>
      <c r="B75" s="83" t="n">
        <v>74</v>
      </c>
      <c r="C75" s="36" t="s">
        <v>37</v>
      </c>
      <c r="D75" s="35" t="s">
        <v>21</v>
      </c>
      <c r="E75" s="36" t="s">
        <v>242</v>
      </c>
      <c r="F75" s="36" t="s">
        <v>243</v>
      </c>
      <c r="G75" s="36" t="s">
        <v>244</v>
      </c>
      <c r="H75" s="37"/>
      <c r="I75" s="69" t="s">
        <v>27</v>
      </c>
      <c r="J75" s="35" t="n">
        <v>8</v>
      </c>
      <c r="K75" s="71"/>
      <c r="L75" s="135" t="s">
        <v>60</v>
      </c>
      <c r="M75" s="72"/>
      <c r="N75" s="86" t="s">
        <v>29</v>
      </c>
      <c r="O75" s="52"/>
      <c r="P75" s="136" t="s">
        <v>31</v>
      </c>
      <c r="Q75" s="54" t="n">
        <v>1800</v>
      </c>
      <c r="R75" s="134"/>
      <c r="S75" s="48"/>
      <c r="T75" s="66"/>
      <c r="U75" s="50"/>
    </row>
    <row r="76" s="161" customFormat="true" ht="17.25" hidden="false" customHeight="false" outlineLevel="0" collapsed="false">
      <c r="A76" s="123" t="n">
        <f aca="false">1+A75</f>
        <v>74</v>
      </c>
      <c r="B76" s="83" t="n">
        <v>75</v>
      </c>
      <c r="C76" s="89" t="s">
        <v>245</v>
      </c>
      <c r="D76" s="35" t="s">
        <v>21</v>
      </c>
      <c r="E76" s="34" t="s">
        <v>245</v>
      </c>
      <c r="F76" s="34" t="s">
        <v>246</v>
      </c>
      <c r="G76" s="36" t="s">
        <v>247</v>
      </c>
      <c r="H76" s="57"/>
      <c r="I76" s="69" t="s">
        <v>68</v>
      </c>
      <c r="J76" s="35" t="n">
        <v>8</v>
      </c>
      <c r="K76" s="60"/>
      <c r="L76" s="124" t="s">
        <v>36</v>
      </c>
      <c r="M76" s="78"/>
      <c r="N76" s="125" t="s">
        <v>29</v>
      </c>
      <c r="O76" s="80"/>
      <c r="P76" s="126" t="s">
        <v>31</v>
      </c>
      <c r="Q76" s="130" t="n">
        <v>2130</v>
      </c>
      <c r="R76" s="128"/>
      <c r="S76" s="48"/>
      <c r="T76" s="49"/>
      <c r="U76" s="50"/>
    </row>
    <row r="77" s="161" customFormat="true" ht="17.25" hidden="false" customHeight="false" outlineLevel="0" collapsed="false">
      <c r="A77" s="123" t="n">
        <f aca="false">1+A76</f>
        <v>75</v>
      </c>
      <c r="B77" s="83" t="n">
        <v>76</v>
      </c>
      <c r="C77" s="89" t="s">
        <v>248</v>
      </c>
      <c r="D77" s="35" t="s">
        <v>21</v>
      </c>
      <c r="E77" s="34" t="s">
        <v>248</v>
      </c>
      <c r="F77" s="34" t="s">
        <v>249</v>
      </c>
      <c r="G77" s="36" t="s">
        <v>250</v>
      </c>
      <c r="H77" s="57"/>
      <c r="I77" s="69" t="s">
        <v>251</v>
      </c>
      <c r="J77" s="35" t="n">
        <v>4</v>
      </c>
      <c r="K77" s="60"/>
      <c r="L77" s="124" t="s">
        <v>36</v>
      </c>
      <c r="M77" s="78"/>
      <c r="N77" s="125" t="s">
        <v>29</v>
      </c>
      <c r="O77" s="80"/>
      <c r="P77" s="126" t="s">
        <v>31</v>
      </c>
      <c r="Q77" s="130" t="n">
        <v>2115</v>
      </c>
      <c r="R77" s="128" t="s">
        <v>30</v>
      </c>
      <c r="S77" s="48"/>
      <c r="T77" s="49"/>
      <c r="U77" s="50"/>
    </row>
    <row r="78" s="161" customFormat="true" ht="17.25" hidden="false" customHeight="false" outlineLevel="0" collapsed="false">
      <c r="A78" s="123" t="n">
        <f aca="false">1+A77</f>
        <v>76</v>
      </c>
      <c r="B78" s="83" t="n">
        <v>77</v>
      </c>
      <c r="C78" s="89" t="s">
        <v>252</v>
      </c>
      <c r="D78" s="59" t="s">
        <v>21</v>
      </c>
      <c r="E78" s="34" t="s">
        <v>252</v>
      </c>
      <c r="F78" s="34" t="s">
        <v>253</v>
      </c>
      <c r="G78" s="34" t="s">
        <v>254</v>
      </c>
      <c r="H78" s="57"/>
      <c r="I78" s="58" t="s">
        <v>255</v>
      </c>
      <c r="J78" s="59" t="n">
        <v>14</v>
      </c>
      <c r="K78" s="60"/>
      <c r="L78" s="61" t="s">
        <v>28</v>
      </c>
      <c r="M78" s="78"/>
      <c r="N78" s="118" t="s">
        <v>70</v>
      </c>
      <c r="O78" s="80"/>
      <c r="P78" s="126"/>
      <c r="Q78" s="130" t="n">
        <v>2100</v>
      </c>
      <c r="R78" s="55"/>
      <c r="S78" s="48"/>
      <c r="T78" s="49"/>
      <c r="U78" s="50"/>
    </row>
    <row r="79" s="161" customFormat="true" ht="17.25" hidden="false" customHeight="false" outlineLevel="0" collapsed="false">
      <c r="A79" s="123" t="n">
        <f aca="false">1+A78</f>
        <v>77</v>
      </c>
      <c r="B79" s="83" t="n">
        <v>78</v>
      </c>
      <c r="C79" s="34" t="s">
        <v>78</v>
      </c>
      <c r="D79" s="59" t="s">
        <v>21</v>
      </c>
      <c r="E79" s="34" t="s">
        <v>256</v>
      </c>
      <c r="F79" s="34" t="s">
        <v>257</v>
      </c>
      <c r="G79" s="34" t="s">
        <v>258</v>
      </c>
      <c r="H79" s="57"/>
      <c r="I79" s="58" t="s">
        <v>25</v>
      </c>
      <c r="J79" s="59" t="s">
        <v>259</v>
      </c>
      <c r="K79" s="60"/>
      <c r="L79" s="124" t="s">
        <v>119</v>
      </c>
      <c r="M79" s="78"/>
      <c r="N79" s="125" t="s">
        <v>29</v>
      </c>
      <c r="O79" s="80"/>
      <c r="P79" s="126"/>
      <c r="Q79" s="183" t="n">
        <v>2000</v>
      </c>
      <c r="R79" s="128"/>
      <c r="S79" s="48"/>
      <c r="T79" s="49"/>
      <c r="U79" s="50"/>
    </row>
    <row r="80" s="184" customFormat="true" ht="17.25" hidden="false" customHeight="false" outlineLevel="0" collapsed="false">
      <c r="A80" s="123" t="n">
        <f aca="false">1+A79</f>
        <v>78</v>
      </c>
      <c r="B80" s="83" t="n">
        <v>79</v>
      </c>
      <c r="C80" s="89" t="s">
        <v>260</v>
      </c>
      <c r="D80" s="35" t="s">
        <v>21</v>
      </c>
      <c r="E80" s="34" t="s">
        <v>260</v>
      </c>
      <c r="F80" s="34" t="s">
        <v>261</v>
      </c>
      <c r="G80" s="36" t="s">
        <v>262</v>
      </c>
      <c r="H80" s="57"/>
      <c r="I80" s="69" t="s">
        <v>25</v>
      </c>
      <c r="J80" s="35" t="s">
        <v>259</v>
      </c>
      <c r="K80" s="60"/>
      <c r="L80" s="124" t="s">
        <v>60</v>
      </c>
      <c r="M80" s="78"/>
      <c r="N80" s="125" t="s">
        <v>29</v>
      </c>
      <c r="O80" s="80"/>
      <c r="P80" s="126"/>
      <c r="Q80" s="130" t="n">
        <v>2015</v>
      </c>
      <c r="R80" s="128"/>
      <c r="S80" s="48"/>
      <c r="T80" s="49"/>
      <c r="U80" s="50"/>
    </row>
    <row r="81" s="184" customFormat="true" ht="17.25" hidden="false" customHeight="false" outlineLevel="0" collapsed="false">
      <c r="A81" s="123" t="n">
        <f aca="false">1+A80</f>
        <v>79</v>
      </c>
      <c r="B81" s="83" t="n">
        <v>80</v>
      </c>
      <c r="C81" s="89" t="s">
        <v>263</v>
      </c>
      <c r="D81" s="35" t="s">
        <v>21</v>
      </c>
      <c r="E81" s="34" t="s">
        <v>263</v>
      </c>
      <c r="F81" s="34" t="s">
        <v>264</v>
      </c>
      <c r="G81" s="36" t="s">
        <v>265</v>
      </c>
      <c r="H81" s="57"/>
      <c r="I81" s="69" t="s">
        <v>25</v>
      </c>
      <c r="J81" s="35" t="s">
        <v>259</v>
      </c>
      <c r="K81" s="60"/>
      <c r="L81" s="124" t="s">
        <v>60</v>
      </c>
      <c r="M81" s="78"/>
      <c r="N81" s="125" t="s">
        <v>29</v>
      </c>
      <c r="O81" s="80"/>
      <c r="P81" s="126"/>
      <c r="Q81" s="130" t="n">
        <v>1745</v>
      </c>
      <c r="R81" s="128"/>
      <c r="S81" s="48"/>
      <c r="T81" s="49"/>
      <c r="U81" s="50"/>
    </row>
    <row r="82" s="184" customFormat="true" ht="17.25" hidden="false" customHeight="false" outlineLevel="0" collapsed="false">
      <c r="A82" s="123" t="n">
        <f aca="false">1+A81</f>
        <v>80</v>
      </c>
      <c r="B82" s="83" t="n">
        <v>81</v>
      </c>
      <c r="C82" s="89" t="s">
        <v>266</v>
      </c>
      <c r="D82" s="35" t="s">
        <v>21</v>
      </c>
      <c r="E82" s="34" t="s">
        <v>266</v>
      </c>
      <c r="F82" s="34" t="s">
        <v>267</v>
      </c>
      <c r="G82" s="36" t="s">
        <v>258</v>
      </c>
      <c r="H82" s="57"/>
      <c r="I82" s="69" t="s">
        <v>25</v>
      </c>
      <c r="J82" s="35" t="s">
        <v>259</v>
      </c>
      <c r="K82" s="60"/>
      <c r="L82" s="124" t="s">
        <v>60</v>
      </c>
      <c r="M82" s="78"/>
      <c r="N82" s="125" t="s">
        <v>29</v>
      </c>
      <c r="O82" s="80"/>
      <c r="P82" s="126"/>
      <c r="Q82" s="185" t="n">
        <v>2000</v>
      </c>
      <c r="R82" s="128"/>
      <c r="S82" s="48"/>
      <c r="T82" s="49"/>
      <c r="U82" s="50"/>
    </row>
    <row r="83" s="184" customFormat="true" ht="17.25" hidden="false" customHeight="false" outlineLevel="0" collapsed="false">
      <c r="A83" s="123" t="n">
        <f aca="false">1+A82</f>
        <v>81</v>
      </c>
      <c r="B83" s="83" t="n">
        <v>82</v>
      </c>
      <c r="C83" s="89" t="s">
        <v>268</v>
      </c>
      <c r="D83" s="35" t="s">
        <v>21</v>
      </c>
      <c r="E83" s="34" t="s">
        <v>268</v>
      </c>
      <c r="F83" s="34" t="s">
        <v>269</v>
      </c>
      <c r="G83" s="36" t="s">
        <v>270</v>
      </c>
      <c r="H83" s="57"/>
      <c r="I83" s="69" t="s">
        <v>271</v>
      </c>
      <c r="J83" s="35" t="s">
        <v>259</v>
      </c>
      <c r="K83" s="60"/>
      <c r="L83" s="124" t="s">
        <v>60</v>
      </c>
      <c r="M83" s="78"/>
      <c r="N83" s="125" t="s">
        <v>29</v>
      </c>
      <c r="O83" s="80"/>
      <c r="P83" s="126"/>
      <c r="Q83" s="130" t="n">
        <v>1730</v>
      </c>
      <c r="R83" s="128"/>
      <c r="S83" s="48"/>
      <c r="T83" s="49"/>
      <c r="U83" s="50"/>
    </row>
    <row r="84" s="184" customFormat="true" ht="17.25" hidden="false" customHeight="false" outlineLevel="0" collapsed="false">
      <c r="A84" s="123" t="n">
        <f aca="false">1+A83</f>
        <v>82</v>
      </c>
      <c r="B84" s="83" t="n">
        <v>83</v>
      </c>
      <c r="C84" s="67" t="s">
        <v>272</v>
      </c>
      <c r="D84" s="35" t="s">
        <v>21</v>
      </c>
      <c r="E84" s="34" t="s">
        <v>273</v>
      </c>
      <c r="F84" s="34" t="s">
        <v>274</v>
      </c>
      <c r="G84" s="36" t="s">
        <v>275</v>
      </c>
      <c r="H84" s="57"/>
      <c r="I84" s="69" t="s">
        <v>68</v>
      </c>
      <c r="J84" s="35" t="n">
        <v>7</v>
      </c>
      <c r="K84" s="60"/>
      <c r="L84" s="124" t="s">
        <v>148</v>
      </c>
      <c r="M84" s="78"/>
      <c r="N84" s="125" t="s">
        <v>29</v>
      </c>
      <c r="O84" s="80"/>
      <c r="P84" s="126"/>
      <c r="Q84" s="130" t="n">
        <v>1745</v>
      </c>
      <c r="R84" s="128"/>
      <c r="S84" s="48"/>
      <c r="T84" s="49"/>
      <c r="U84" s="50"/>
    </row>
    <row r="85" s="184" customFormat="true" ht="17.25" hidden="false" customHeight="false" outlineLevel="0" collapsed="false">
      <c r="A85" s="123" t="n">
        <f aca="false">1+A84</f>
        <v>83</v>
      </c>
      <c r="B85" s="83" t="n">
        <v>84</v>
      </c>
      <c r="C85" s="89" t="s">
        <v>276</v>
      </c>
      <c r="D85" s="35" t="s">
        <v>21</v>
      </c>
      <c r="E85" s="34" t="s">
        <v>276</v>
      </c>
      <c r="F85" s="34" t="s">
        <v>277</v>
      </c>
      <c r="G85" s="36" t="s">
        <v>278</v>
      </c>
      <c r="H85" s="57"/>
      <c r="I85" s="69" t="s">
        <v>251</v>
      </c>
      <c r="J85" s="35" t="n">
        <v>2</v>
      </c>
      <c r="K85" s="60"/>
      <c r="L85" s="124" t="s">
        <v>28</v>
      </c>
      <c r="M85" s="78"/>
      <c r="N85" s="125" t="s">
        <v>29</v>
      </c>
      <c r="O85" s="80"/>
      <c r="P85" s="126"/>
      <c r="Q85" s="130" t="n">
        <v>1730</v>
      </c>
      <c r="R85" s="128"/>
      <c r="S85" s="48"/>
      <c r="T85" s="49"/>
      <c r="U85" s="50"/>
    </row>
    <row r="86" s="184" customFormat="true" ht="18" hidden="false" customHeight="false" outlineLevel="0" collapsed="false">
      <c r="A86" s="93" t="n">
        <f aca="false">1+A85</f>
        <v>84</v>
      </c>
      <c r="B86" s="94" t="n">
        <v>85</v>
      </c>
      <c r="C86" s="95" t="s">
        <v>279</v>
      </c>
      <c r="D86" s="96" t="s">
        <v>21</v>
      </c>
      <c r="E86" s="97" t="s">
        <v>279</v>
      </c>
      <c r="F86" s="97" t="s">
        <v>280</v>
      </c>
      <c r="G86" s="97" t="s">
        <v>281</v>
      </c>
      <c r="H86" s="98"/>
      <c r="I86" s="99" t="s">
        <v>251</v>
      </c>
      <c r="J86" s="96" t="n">
        <v>1</v>
      </c>
      <c r="K86" s="100"/>
      <c r="L86" s="141" t="s">
        <v>36</v>
      </c>
      <c r="M86" s="102"/>
      <c r="N86" s="186" t="s">
        <v>29</v>
      </c>
      <c r="O86" s="172"/>
      <c r="P86" s="173"/>
      <c r="Q86" s="106" t="n">
        <v>1930</v>
      </c>
      <c r="R86" s="142" t="s">
        <v>30</v>
      </c>
      <c r="S86" s="48"/>
      <c r="T86" s="49"/>
      <c r="U86" s="50"/>
    </row>
    <row r="87" s="184" customFormat="true" ht="17.25" hidden="false" customHeight="false" outlineLevel="0" collapsed="false">
      <c r="A87" s="143" t="n">
        <f aca="false">1+A86</f>
        <v>85</v>
      </c>
      <c r="B87" s="33" t="n">
        <v>86</v>
      </c>
      <c r="C87" s="89" t="s">
        <v>282</v>
      </c>
      <c r="D87" s="59" t="s">
        <v>21</v>
      </c>
      <c r="E87" s="34" t="s">
        <v>282</v>
      </c>
      <c r="F87" s="34" t="s">
        <v>283</v>
      </c>
      <c r="G87" s="34" t="s">
        <v>284</v>
      </c>
      <c r="H87" s="57"/>
      <c r="I87" s="58" t="s">
        <v>285</v>
      </c>
      <c r="J87" s="59" t="n">
        <v>10</v>
      </c>
      <c r="K87" s="60"/>
      <c r="L87" s="124"/>
      <c r="M87" s="78"/>
      <c r="N87" s="118" t="s">
        <v>70</v>
      </c>
      <c r="O87" s="80"/>
      <c r="P87" s="126"/>
      <c r="Q87" s="130" t="n">
        <v>2045</v>
      </c>
      <c r="R87" s="128" t="s">
        <v>30</v>
      </c>
      <c r="S87" s="48"/>
      <c r="T87" s="49"/>
      <c r="U87" s="50"/>
    </row>
    <row r="88" s="161" customFormat="true" ht="17.25" hidden="false" customHeight="false" outlineLevel="0" collapsed="false">
      <c r="A88" s="123" t="n">
        <f aca="false">1+A87</f>
        <v>86</v>
      </c>
      <c r="B88" s="83" t="n">
        <v>87</v>
      </c>
      <c r="C88" s="89" t="s">
        <v>286</v>
      </c>
      <c r="D88" s="35" t="s">
        <v>21</v>
      </c>
      <c r="E88" s="34" t="s">
        <v>286</v>
      </c>
      <c r="F88" s="34" t="s">
        <v>287</v>
      </c>
      <c r="G88" s="36" t="s">
        <v>112</v>
      </c>
      <c r="H88" s="57"/>
      <c r="I88" s="69" t="s">
        <v>25</v>
      </c>
      <c r="J88" s="35" t="s">
        <v>109</v>
      </c>
      <c r="K88" s="60"/>
      <c r="L88" s="124"/>
      <c r="M88" s="78"/>
      <c r="N88" s="125" t="s">
        <v>29</v>
      </c>
      <c r="O88" s="80"/>
      <c r="P88" s="126" t="s">
        <v>31</v>
      </c>
      <c r="Q88" s="130" t="n">
        <v>2030</v>
      </c>
      <c r="R88" s="128" t="s">
        <v>30</v>
      </c>
      <c r="S88" s="48"/>
      <c r="T88" s="108"/>
      <c r="U88" s="50"/>
    </row>
    <row r="89" s="161" customFormat="true" ht="17.25" hidden="false" customHeight="false" outlineLevel="0" collapsed="false">
      <c r="A89" s="123" t="n">
        <f aca="false">1+A88</f>
        <v>87</v>
      </c>
      <c r="B89" s="83" t="n">
        <v>88</v>
      </c>
      <c r="C89" s="89" t="s">
        <v>288</v>
      </c>
      <c r="D89" s="59" t="s">
        <v>21</v>
      </c>
      <c r="E89" s="34" t="s">
        <v>288</v>
      </c>
      <c r="F89" s="34" t="s">
        <v>289</v>
      </c>
      <c r="G89" s="34" t="s">
        <v>238</v>
      </c>
      <c r="H89" s="57"/>
      <c r="I89" s="58" t="s">
        <v>25</v>
      </c>
      <c r="J89" s="59" t="s">
        <v>235</v>
      </c>
      <c r="K89" s="60"/>
      <c r="L89" s="124"/>
      <c r="M89" s="78"/>
      <c r="N89" s="125" t="s">
        <v>29</v>
      </c>
      <c r="O89" s="80"/>
      <c r="P89" s="126" t="s">
        <v>31</v>
      </c>
      <c r="Q89" s="130" t="n">
        <v>2015</v>
      </c>
      <c r="R89" s="128" t="s">
        <v>30</v>
      </c>
      <c r="S89" s="48"/>
      <c r="T89" s="108"/>
      <c r="U89" s="50"/>
    </row>
    <row r="90" s="161" customFormat="true" ht="17.25" hidden="false" customHeight="false" outlineLevel="0" collapsed="false">
      <c r="A90" s="123" t="n">
        <f aca="false">1+A89</f>
        <v>88</v>
      </c>
      <c r="B90" s="83" t="n">
        <v>89</v>
      </c>
      <c r="C90" s="67" t="s">
        <v>290</v>
      </c>
      <c r="D90" s="35" t="s">
        <v>21</v>
      </c>
      <c r="E90" s="36" t="s">
        <v>290</v>
      </c>
      <c r="F90" s="36" t="s">
        <v>291</v>
      </c>
      <c r="G90" s="36" t="s">
        <v>234</v>
      </c>
      <c r="H90" s="37"/>
      <c r="I90" s="69" t="s">
        <v>25</v>
      </c>
      <c r="J90" s="35" t="s">
        <v>235</v>
      </c>
      <c r="K90" s="71"/>
      <c r="L90" s="135"/>
      <c r="M90" s="72"/>
      <c r="N90" s="86" t="s">
        <v>29</v>
      </c>
      <c r="O90" s="52"/>
      <c r="P90" s="136" t="s">
        <v>31</v>
      </c>
      <c r="Q90" s="64" t="n">
        <v>1945</v>
      </c>
      <c r="R90" s="134" t="s">
        <v>30</v>
      </c>
      <c r="S90" s="48"/>
      <c r="T90" s="108"/>
      <c r="U90" s="50"/>
    </row>
    <row r="91" s="161" customFormat="true" ht="17.25" hidden="false" customHeight="false" outlineLevel="0" collapsed="false">
      <c r="A91" s="123" t="n">
        <f aca="false">1+A90</f>
        <v>89</v>
      </c>
      <c r="B91" s="33" t="n">
        <v>90</v>
      </c>
      <c r="C91" s="89" t="s">
        <v>292</v>
      </c>
      <c r="D91" s="59" t="s">
        <v>21</v>
      </c>
      <c r="E91" s="34" t="s">
        <v>292</v>
      </c>
      <c r="F91" s="34" t="s">
        <v>293</v>
      </c>
      <c r="G91" s="34" t="s">
        <v>234</v>
      </c>
      <c r="H91" s="57"/>
      <c r="I91" s="58" t="s">
        <v>25</v>
      </c>
      <c r="J91" s="59" t="s">
        <v>235</v>
      </c>
      <c r="K91" s="60"/>
      <c r="L91" s="124"/>
      <c r="M91" s="78"/>
      <c r="N91" s="125" t="s">
        <v>29</v>
      </c>
      <c r="O91" s="80"/>
      <c r="P91" s="126" t="s">
        <v>31</v>
      </c>
      <c r="Q91" s="130" t="n">
        <v>1930</v>
      </c>
      <c r="R91" s="128" t="s">
        <v>30</v>
      </c>
      <c r="S91" s="48"/>
      <c r="T91" s="108"/>
      <c r="U91" s="50"/>
    </row>
    <row r="92" s="161" customFormat="true" ht="17.25" hidden="false" customHeight="false" outlineLevel="0" collapsed="false">
      <c r="A92" s="123" t="n">
        <f aca="false">1+A91</f>
        <v>90</v>
      </c>
      <c r="B92" s="83" t="n">
        <v>91</v>
      </c>
      <c r="C92" s="89" t="s">
        <v>294</v>
      </c>
      <c r="D92" s="35" t="s">
        <v>21</v>
      </c>
      <c r="E92" s="34" t="s">
        <v>294</v>
      </c>
      <c r="F92" s="34" t="s">
        <v>295</v>
      </c>
      <c r="G92" s="36" t="s">
        <v>234</v>
      </c>
      <c r="H92" s="57"/>
      <c r="I92" s="69" t="s">
        <v>25</v>
      </c>
      <c r="J92" s="35" t="s">
        <v>235</v>
      </c>
      <c r="K92" s="60"/>
      <c r="L92" s="124"/>
      <c r="M92" s="78"/>
      <c r="N92" s="125" t="s">
        <v>29</v>
      </c>
      <c r="O92" s="80"/>
      <c r="P92" s="126" t="s">
        <v>31</v>
      </c>
      <c r="Q92" s="130" t="n">
        <v>1715</v>
      </c>
      <c r="R92" s="128"/>
      <c r="S92" s="48"/>
      <c r="T92" s="108"/>
      <c r="U92" s="50"/>
    </row>
    <row r="93" s="161" customFormat="true" ht="17.25" hidden="false" customHeight="false" outlineLevel="0" collapsed="false">
      <c r="A93" s="123" t="n">
        <f aca="false">1+A92</f>
        <v>91</v>
      </c>
      <c r="B93" s="83" t="n">
        <v>92</v>
      </c>
      <c r="C93" s="89" t="s">
        <v>296</v>
      </c>
      <c r="D93" s="35" t="s">
        <v>21</v>
      </c>
      <c r="E93" s="34" t="s">
        <v>296</v>
      </c>
      <c r="F93" s="34" t="s">
        <v>297</v>
      </c>
      <c r="G93" s="36" t="s">
        <v>298</v>
      </c>
      <c r="H93" s="57"/>
      <c r="I93" s="69" t="s">
        <v>25</v>
      </c>
      <c r="J93" s="35" t="s">
        <v>235</v>
      </c>
      <c r="K93" s="60"/>
      <c r="L93" s="124"/>
      <c r="M93" s="78"/>
      <c r="N93" s="125" t="s">
        <v>29</v>
      </c>
      <c r="O93" s="80"/>
      <c r="P93" s="126"/>
      <c r="Q93" s="130" t="n">
        <v>1930</v>
      </c>
      <c r="R93" s="128" t="s">
        <v>30</v>
      </c>
      <c r="S93" s="48"/>
      <c r="T93" s="108"/>
      <c r="U93" s="50"/>
    </row>
    <row r="94" s="161" customFormat="true" ht="17.25" hidden="false" customHeight="false" outlineLevel="0" collapsed="false">
      <c r="A94" s="123" t="n">
        <f aca="false">1+A93</f>
        <v>92</v>
      </c>
      <c r="B94" s="83" t="n">
        <v>93</v>
      </c>
      <c r="C94" s="89" t="s">
        <v>299</v>
      </c>
      <c r="D94" s="35" t="s">
        <v>21</v>
      </c>
      <c r="E94" s="34" t="s">
        <v>299</v>
      </c>
      <c r="F94" s="34" t="s">
        <v>300</v>
      </c>
      <c r="G94" s="36" t="s">
        <v>298</v>
      </c>
      <c r="H94" s="57"/>
      <c r="I94" s="69" t="s">
        <v>25</v>
      </c>
      <c r="J94" s="35" t="s">
        <v>235</v>
      </c>
      <c r="K94" s="60"/>
      <c r="L94" s="124"/>
      <c r="M94" s="78"/>
      <c r="N94" s="125" t="s">
        <v>29</v>
      </c>
      <c r="O94" s="80"/>
      <c r="P94" s="126"/>
      <c r="Q94" s="130" t="n">
        <v>1845</v>
      </c>
      <c r="R94" s="128" t="s">
        <v>30</v>
      </c>
      <c r="S94" s="48"/>
      <c r="T94" s="108"/>
      <c r="U94" s="50"/>
    </row>
    <row r="95" s="161" customFormat="true" ht="17.25" hidden="false" customHeight="false" outlineLevel="0" collapsed="false">
      <c r="A95" s="123" t="n">
        <f aca="false">1+A94</f>
        <v>93</v>
      </c>
      <c r="B95" s="83" t="n">
        <v>94</v>
      </c>
      <c r="C95" s="89" t="s">
        <v>301</v>
      </c>
      <c r="D95" s="35" t="s">
        <v>21</v>
      </c>
      <c r="E95" s="34" t="s">
        <v>301</v>
      </c>
      <c r="F95" s="34" t="s">
        <v>302</v>
      </c>
      <c r="G95" s="36" t="s">
        <v>303</v>
      </c>
      <c r="H95" s="57"/>
      <c r="I95" s="69" t="s">
        <v>68</v>
      </c>
      <c r="J95" s="35" t="n">
        <v>8</v>
      </c>
      <c r="K95" s="60"/>
      <c r="L95" s="124"/>
      <c r="M95" s="78"/>
      <c r="N95" s="125" t="s">
        <v>29</v>
      </c>
      <c r="O95" s="80"/>
      <c r="P95" s="126" t="s">
        <v>31</v>
      </c>
      <c r="Q95" s="130" t="n">
        <v>1830</v>
      </c>
      <c r="R95" s="128" t="s">
        <v>30</v>
      </c>
      <c r="S95" s="48"/>
      <c r="T95" s="108"/>
      <c r="U95" s="50"/>
    </row>
    <row r="96" s="161" customFormat="true" ht="17.25" hidden="false" customHeight="false" outlineLevel="0" collapsed="false">
      <c r="A96" s="123" t="n">
        <f aca="false">1+A95</f>
        <v>94</v>
      </c>
      <c r="B96" s="33" t="n">
        <v>95</v>
      </c>
      <c r="C96" s="89" t="s">
        <v>304</v>
      </c>
      <c r="D96" s="35" t="s">
        <v>21</v>
      </c>
      <c r="E96" s="34" t="s">
        <v>304</v>
      </c>
      <c r="F96" s="34" t="s">
        <v>305</v>
      </c>
      <c r="G96" s="36" t="s">
        <v>306</v>
      </c>
      <c r="H96" s="57"/>
      <c r="I96" s="69" t="s">
        <v>68</v>
      </c>
      <c r="J96" s="35" t="n">
        <v>8</v>
      </c>
      <c r="K96" s="60"/>
      <c r="L96" s="124"/>
      <c r="M96" s="78"/>
      <c r="N96" s="125" t="s">
        <v>29</v>
      </c>
      <c r="O96" s="80"/>
      <c r="P96" s="126" t="s">
        <v>31</v>
      </c>
      <c r="Q96" s="130" t="n">
        <v>1700</v>
      </c>
      <c r="R96" s="128"/>
      <c r="S96" s="48"/>
      <c r="T96" s="108"/>
      <c r="U96" s="50"/>
    </row>
    <row r="97" s="161" customFormat="true" ht="17.25" hidden="false" customHeight="false" outlineLevel="0" collapsed="false">
      <c r="A97" s="123" t="n">
        <f aca="false">1+A96</f>
        <v>95</v>
      </c>
      <c r="B97" s="33" t="n">
        <v>96</v>
      </c>
      <c r="C97" s="89" t="s">
        <v>307</v>
      </c>
      <c r="D97" s="59" t="s">
        <v>21</v>
      </c>
      <c r="E97" s="34" t="s">
        <v>307</v>
      </c>
      <c r="F97" s="34" t="s">
        <v>308</v>
      </c>
      <c r="G97" s="34" t="s">
        <v>309</v>
      </c>
      <c r="H97" s="57"/>
      <c r="I97" s="58" t="s">
        <v>68</v>
      </c>
      <c r="J97" s="59" t="n">
        <v>8</v>
      </c>
      <c r="K97" s="60"/>
      <c r="L97" s="124"/>
      <c r="M97" s="78"/>
      <c r="N97" s="125" t="s">
        <v>29</v>
      </c>
      <c r="O97" s="80"/>
      <c r="P97" s="126" t="s">
        <v>31</v>
      </c>
      <c r="Q97" s="130" t="n">
        <v>1830</v>
      </c>
      <c r="R97" s="128" t="s">
        <v>30</v>
      </c>
      <c r="S97" s="48"/>
      <c r="T97" s="108"/>
      <c r="U97" s="50"/>
    </row>
    <row r="98" s="161" customFormat="true" ht="17.25" hidden="false" customHeight="false" outlineLevel="0" collapsed="false">
      <c r="A98" s="123" t="n">
        <f aca="false">1+A97</f>
        <v>96</v>
      </c>
      <c r="B98" s="83" t="n">
        <v>97</v>
      </c>
      <c r="C98" s="89" t="s">
        <v>310</v>
      </c>
      <c r="D98" s="35" t="s">
        <v>21</v>
      </c>
      <c r="E98" s="34" t="s">
        <v>310</v>
      </c>
      <c r="F98" s="34" t="s">
        <v>311</v>
      </c>
      <c r="G98" s="36" t="s">
        <v>312</v>
      </c>
      <c r="H98" s="57"/>
      <c r="I98" s="69" t="s">
        <v>255</v>
      </c>
      <c r="J98" s="35" t="n">
        <v>14</v>
      </c>
      <c r="K98" s="60"/>
      <c r="L98" s="124"/>
      <c r="M98" s="78"/>
      <c r="N98" s="125" t="s">
        <v>29</v>
      </c>
      <c r="O98" s="80"/>
      <c r="P98" s="126"/>
      <c r="Q98" s="130" t="n">
        <v>1815</v>
      </c>
      <c r="R98" s="128" t="s">
        <v>30</v>
      </c>
      <c r="S98" s="48"/>
      <c r="T98" s="108"/>
      <c r="U98" s="50"/>
    </row>
    <row r="99" s="161" customFormat="true" ht="17.25" hidden="false" customHeight="false" outlineLevel="0" collapsed="false">
      <c r="A99" s="123" t="n">
        <f aca="false">1+A98</f>
        <v>97</v>
      </c>
      <c r="B99" s="83" t="n">
        <v>98</v>
      </c>
      <c r="C99" s="89" t="s">
        <v>313</v>
      </c>
      <c r="D99" s="35" t="s">
        <v>21</v>
      </c>
      <c r="E99" s="34" t="s">
        <v>313</v>
      </c>
      <c r="F99" s="34" t="s">
        <v>314</v>
      </c>
      <c r="G99" s="36" t="s">
        <v>315</v>
      </c>
      <c r="H99" s="57"/>
      <c r="I99" s="69" t="s">
        <v>255</v>
      </c>
      <c r="J99" s="35" t="n">
        <v>14</v>
      </c>
      <c r="K99" s="60"/>
      <c r="L99" s="124"/>
      <c r="M99" s="78"/>
      <c r="N99" s="125" t="s">
        <v>29</v>
      </c>
      <c r="O99" s="80"/>
      <c r="P99" s="126"/>
      <c r="Q99" s="130" t="n">
        <v>1715</v>
      </c>
      <c r="R99" s="128"/>
      <c r="S99" s="48"/>
      <c r="T99" s="108"/>
      <c r="U99" s="50"/>
    </row>
    <row r="100" s="161" customFormat="true" ht="17.25" hidden="false" customHeight="false" outlineLevel="0" collapsed="false">
      <c r="A100" s="123" t="n">
        <f aca="false">1+A99</f>
        <v>98</v>
      </c>
      <c r="B100" s="83" t="n">
        <v>99</v>
      </c>
      <c r="C100" s="89" t="s">
        <v>316</v>
      </c>
      <c r="D100" s="35" t="s">
        <v>21</v>
      </c>
      <c r="E100" s="34" t="s">
        <v>316</v>
      </c>
      <c r="F100" s="34" t="s">
        <v>317</v>
      </c>
      <c r="G100" s="36" t="s">
        <v>318</v>
      </c>
      <c r="H100" s="57"/>
      <c r="I100" s="69" t="s">
        <v>255</v>
      </c>
      <c r="J100" s="35" t="n">
        <v>14</v>
      </c>
      <c r="K100" s="60"/>
      <c r="L100" s="88"/>
      <c r="M100" s="78"/>
      <c r="N100" s="125" t="s">
        <v>29</v>
      </c>
      <c r="O100" s="80"/>
      <c r="P100" s="126"/>
      <c r="Q100" s="130" t="n">
        <v>1730</v>
      </c>
      <c r="R100" s="128" t="s">
        <v>30</v>
      </c>
      <c r="S100" s="48"/>
      <c r="T100" s="108"/>
      <c r="U100" s="50"/>
    </row>
    <row r="101" s="161" customFormat="true" ht="17.25" hidden="false" customHeight="false" outlineLevel="0" collapsed="false">
      <c r="A101" s="123" t="n">
        <f aca="false">1+A100</f>
        <v>99</v>
      </c>
      <c r="B101" s="83" t="n">
        <v>100</v>
      </c>
      <c r="C101" s="89" t="s">
        <v>319</v>
      </c>
      <c r="D101" s="35" t="s">
        <v>21</v>
      </c>
      <c r="E101" s="34" t="s">
        <v>319</v>
      </c>
      <c r="F101" s="34" t="s">
        <v>320</v>
      </c>
      <c r="G101" s="36" t="s">
        <v>298</v>
      </c>
      <c r="H101" s="57"/>
      <c r="I101" s="69" t="s">
        <v>255</v>
      </c>
      <c r="J101" s="35" t="n">
        <v>14</v>
      </c>
      <c r="K101" s="60"/>
      <c r="L101" s="124"/>
      <c r="M101" s="78"/>
      <c r="N101" s="125" t="s">
        <v>29</v>
      </c>
      <c r="O101" s="80"/>
      <c r="P101" s="126"/>
      <c r="Q101" s="130" t="n">
        <v>1700</v>
      </c>
      <c r="R101" s="128"/>
      <c r="S101" s="48"/>
      <c r="T101" s="108"/>
      <c r="U101" s="50"/>
    </row>
    <row r="102" s="161" customFormat="true" ht="17.25" hidden="false" customHeight="false" outlineLevel="0" collapsed="false">
      <c r="A102" s="123" t="n">
        <f aca="false">1+A101</f>
        <v>100</v>
      </c>
      <c r="B102" s="83" t="n">
        <v>101</v>
      </c>
      <c r="C102" s="89" t="s">
        <v>321</v>
      </c>
      <c r="D102" s="35" t="s">
        <v>21</v>
      </c>
      <c r="E102" s="34" t="s">
        <v>321</v>
      </c>
      <c r="F102" s="34" t="s">
        <v>322</v>
      </c>
      <c r="G102" s="36" t="s">
        <v>323</v>
      </c>
      <c r="H102" s="57"/>
      <c r="I102" s="69" t="s">
        <v>255</v>
      </c>
      <c r="J102" s="35" t="n">
        <v>14</v>
      </c>
      <c r="K102" s="60"/>
      <c r="L102" s="124"/>
      <c r="M102" s="78"/>
      <c r="N102" s="125" t="s">
        <v>29</v>
      </c>
      <c r="O102" s="80"/>
      <c r="P102" s="126"/>
      <c r="Q102" s="130" t="n">
        <v>1645</v>
      </c>
      <c r="R102" s="128"/>
      <c r="S102" s="48"/>
      <c r="T102" s="108"/>
      <c r="U102" s="50"/>
    </row>
    <row r="103" s="161" customFormat="true" ht="17.25" hidden="false" customHeight="false" outlineLevel="0" collapsed="false">
      <c r="A103" s="123" t="n">
        <f aca="false">1+A102</f>
        <v>101</v>
      </c>
      <c r="B103" s="83" t="n">
        <v>102</v>
      </c>
      <c r="C103" s="67" t="s">
        <v>324</v>
      </c>
      <c r="D103" s="35" t="s">
        <v>21</v>
      </c>
      <c r="E103" s="34" t="s">
        <v>324</v>
      </c>
      <c r="F103" s="34" t="s">
        <v>325</v>
      </c>
      <c r="G103" s="36" t="s">
        <v>258</v>
      </c>
      <c r="H103" s="57"/>
      <c r="I103" s="69" t="s">
        <v>25</v>
      </c>
      <c r="J103" s="35" t="s">
        <v>259</v>
      </c>
      <c r="K103" s="60"/>
      <c r="L103" s="124"/>
      <c r="M103" s="78"/>
      <c r="N103" s="125" t="s">
        <v>29</v>
      </c>
      <c r="O103" s="80"/>
      <c r="P103" s="126"/>
      <c r="Q103" s="130" t="n">
        <v>1645</v>
      </c>
      <c r="R103" s="128"/>
      <c r="S103" s="48"/>
      <c r="T103" s="108"/>
      <c r="U103" s="50"/>
    </row>
    <row r="104" s="161" customFormat="true" ht="17.25" hidden="false" customHeight="false" outlineLevel="0" collapsed="false">
      <c r="A104" s="123" t="n">
        <f aca="false">1+A103</f>
        <v>102</v>
      </c>
      <c r="B104" s="83" t="n">
        <v>103</v>
      </c>
      <c r="C104" s="89" t="s">
        <v>326</v>
      </c>
      <c r="D104" s="35" t="s">
        <v>21</v>
      </c>
      <c r="E104" s="34" t="s">
        <v>326</v>
      </c>
      <c r="F104" s="34" t="s">
        <v>327</v>
      </c>
      <c r="G104" s="36" t="s">
        <v>258</v>
      </c>
      <c r="H104" s="57"/>
      <c r="I104" s="69" t="s">
        <v>25</v>
      </c>
      <c r="J104" s="35" t="s">
        <v>259</v>
      </c>
      <c r="K104" s="60"/>
      <c r="L104" s="124"/>
      <c r="M104" s="78"/>
      <c r="N104" s="159" t="s">
        <v>29</v>
      </c>
      <c r="O104" s="80"/>
      <c r="P104" s="126"/>
      <c r="Q104" s="130" t="n">
        <v>1630</v>
      </c>
      <c r="R104" s="128"/>
      <c r="S104" s="48"/>
      <c r="T104" s="108"/>
      <c r="U104" s="50"/>
    </row>
    <row r="105" s="161" customFormat="true" ht="17.25" hidden="false" customHeight="false" outlineLevel="0" collapsed="false">
      <c r="A105" s="123" t="n">
        <f aca="false">1+A104</f>
        <v>103</v>
      </c>
      <c r="B105" s="83" t="n">
        <v>104</v>
      </c>
      <c r="C105" s="89" t="s">
        <v>328</v>
      </c>
      <c r="D105" s="35" t="s">
        <v>21</v>
      </c>
      <c r="E105" s="34" t="s">
        <v>328</v>
      </c>
      <c r="F105" s="34" t="s">
        <v>329</v>
      </c>
      <c r="G105" s="36" t="s">
        <v>330</v>
      </c>
      <c r="H105" s="57"/>
      <c r="I105" s="69" t="s">
        <v>68</v>
      </c>
      <c r="J105" s="35" t="n">
        <v>7</v>
      </c>
      <c r="K105" s="60"/>
      <c r="L105" s="124"/>
      <c r="M105" s="78"/>
      <c r="N105" s="125" t="s">
        <v>29</v>
      </c>
      <c r="O105" s="80"/>
      <c r="P105" s="126"/>
      <c r="Q105" s="130" t="n">
        <v>1815</v>
      </c>
      <c r="R105" s="128" t="s">
        <v>30</v>
      </c>
      <c r="S105" s="48"/>
      <c r="T105" s="108"/>
      <c r="U105" s="50"/>
    </row>
    <row r="106" s="161" customFormat="true" ht="17.25" hidden="false" customHeight="false" outlineLevel="0" collapsed="false">
      <c r="A106" s="123" t="n">
        <f aca="false">1+A105</f>
        <v>104</v>
      </c>
      <c r="B106" s="83" t="n">
        <v>105</v>
      </c>
      <c r="C106" s="89" t="s">
        <v>331</v>
      </c>
      <c r="D106" s="35" t="s">
        <v>21</v>
      </c>
      <c r="E106" s="34" t="s">
        <v>331</v>
      </c>
      <c r="F106" s="34" t="s">
        <v>332</v>
      </c>
      <c r="G106" s="36" t="s">
        <v>333</v>
      </c>
      <c r="H106" s="57"/>
      <c r="I106" s="69" t="s">
        <v>68</v>
      </c>
      <c r="J106" s="35" t="n">
        <v>7</v>
      </c>
      <c r="K106" s="60"/>
      <c r="L106" s="124"/>
      <c r="M106" s="78"/>
      <c r="N106" s="125" t="s">
        <v>29</v>
      </c>
      <c r="O106" s="80"/>
      <c r="P106" s="126"/>
      <c r="Q106" s="130" t="n">
        <v>1615</v>
      </c>
      <c r="R106" s="128"/>
      <c r="S106" s="48"/>
      <c r="T106" s="108"/>
      <c r="U106" s="50"/>
    </row>
    <row r="107" s="161" customFormat="true" ht="17.25" hidden="false" customHeight="false" outlineLevel="0" collapsed="false">
      <c r="A107" s="123" t="n">
        <f aca="false">1+A106</f>
        <v>105</v>
      </c>
      <c r="B107" s="83" t="n">
        <v>106</v>
      </c>
      <c r="C107" s="89" t="s">
        <v>334</v>
      </c>
      <c r="D107" s="35" t="s">
        <v>21</v>
      </c>
      <c r="E107" s="34" t="s">
        <v>334</v>
      </c>
      <c r="F107" s="34" t="s">
        <v>335</v>
      </c>
      <c r="G107" s="36" t="s">
        <v>275</v>
      </c>
      <c r="H107" s="57"/>
      <c r="I107" s="69" t="s">
        <v>251</v>
      </c>
      <c r="J107" s="35" t="n">
        <v>3</v>
      </c>
      <c r="K107" s="60"/>
      <c r="L107" s="124"/>
      <c r="M107" s="78"/>
      <c r="N107" s="125" t="s">
        <v>29</v>
      </c>
      <c r="O107" s="80"/>
      <c r="P107" s="126"/>
      <c r="Q107" s="130" t="n">
        <v>1715</v>
      </c>
      <c r="R107" s="128" t="s">
        <v>30</v>
      </c>
      <c r="S107" s="48"/>
      <c r="T107" s="108"/>
      <c r="U107" s="50"/>
    </row>
    <row r="108" s="161" customFormat="true" ht="17.25" hidden="false" customHeight="false" outlineLevel="0" collapsed="false">
      <c r="A108" s="51" t="n">
        <f aca="false">1+A107</f>
        <v>106</v>
      </c>
      <c r="B108" s="83" t="n">
        <v>107</v>
      </c>
      <c r="C108" s="89" t="s">
        <v>336</v>
      </c>
      <c r="D108" s="35" t="s">
        <v>21</v>
      </c>
      <c r="E108" s="34" t="s">
        <v>336</v>
      </c>
      <c r="F108" s="34" t="s">
        <v>337</v>
      </c>
      <c r="G108" s="36" t="s">
        <v>330</v>
      </c>
      <c r="H108" s="57"/>
      <c r="I108" s="69" t="s">
        <v>251</v>
      </c>
      <c r="J108" s="35" t="n">
        <v>3</v>
      </c>
      <c r="K108" s="60"/>
      <c r="L108" s="124"/>
      <c r="M108" s="78"/>
      <c r="N108" s="125" t="s">
        <v>29</v>
      </c>
      <c r="O108" s="80"/>
      <c r="P108" s="126"/>
      <c r="Q108" s="130" t="n">
        <v>1700</v>
      </c>
      <c r="R108" s="128"/>
      <c r="S108" s="48"/>
      <c r="T108" s="108"/>
      <c r="U108" s="50"/>
    </row>
    <row r="109" s="161" customFormat="true" ht="17.25" hidden="false" customHeight="false" outlineLevel="0" collapsed="false">
      <c r="A109" s="51" t="n">
        <f aca="false">1+A108</f>
        <v>107</v>
      </c>
      <c r="B109" s="83" t="n">
        <v>108</v>
      </c>
      <c r="C109" s="89" t="s">
        <v>338</v>
      </c>
      <c r="D109" s="35" t="s">
        <v>21</v>
      </c>
      <c r="E109" s="34" t="s">
        <v>338</v>
      </c>
      <c r="F109" s="34" t="s">
        <v>339</v>
      </c>
      <c r="G109" s="36" t="s">
        <v>340</v>
      </c>
      <c r="H109" s="57"/>
      <c r="I109" s="69" t="s">
        <v>251</v>
      </c>
      <c r="J109" s="35" t="n">
        <v>3</v>
      </c>
      <c r="K109" s="60"/>
      <c r="L109" s="124"/>
      <c r="M109" s="78"/>
      <c r="N109" s="125" t="s">
        <v>29</v>
      </c>
      <c r="O109" s="80"/>
      <c r="P109" s="126"/>
      <c r="Q109" s="130" t="n">
        <v>1645</v>
      </c>
      <c r="R109" s="128"/>
      <c r="S109" s="48"/>
      <c r="T109" s="108"/>
      <c r="U109" s="50"/>
    </row>
    <row r="110" s="161" customFormat="true" ht="17.25" hidden="false" customHeight="false" outlineLevel="0" collapsed="false">
      <c r="A110" s="51" t="n">
        <f aca="false">1+A109</f>
        <v>108</v>
      </c>
      <c r="B110" s="83" t="n">
        <v>109</v>
      </c>
      <c r="C110" s="89" t="s">
        <v>341</v>
      </c>
      <c r="D110" s="35" t="s">
        <v>21</v>
      </c>
      <c r="E110" s="34" t="s">
        <v>341</v>
      </c>
      <c r="F110" s="34" t="s">
        <v>342</v>
      </c>
      <c r="G110" s="36" t="s">
        <v>298</v>
      </c>
      <c r="H110" s="57"/>
      <c r="I110" s="58" t="s">
        <v>251</v>
      </c>
      <c r="J110" s="59" t="n">
        <v>3</v>
      </c>
      <c r="K110" s="60"/>
      <c r="L110" s="124"/>
      <c r="M110" s="78"/>
      <c r="N110" s="86" t="s">
        <v>29</v>
      </c>
      <c r="O110" s="80"/>
      <c r="P110" s="126"/>
      <c r="Q110" s="64" t="n">
        <v>1630</v>
      </c>
      <c r="R110" s="65"/>
      <c r="S110" s="48"/>
      <c r="T110" s="108"/>
      <c r="U110" s="50"/>
    </row>
    <row r="111" s="161" customFormat="true" ht="17.25" hidden="false" customHeight="false" outlineLevel="0" collapsed="false">
      <c r="A111" s="51" t="n">
        <f aca="false">1+A110</f>
        <v>109</v>
      </c>
      <c r="B111" s="83" t="n">
        <v>110</v>
      </c>
      <c r="C111" s="89" t="s">
        <v>343</v>
      </c>
      <c r="D111" s="59" t="s">
        <v>21</v>
      </c>
      <c r="E111" s="34" t="s">
        <v>343</v>
      </c>
      <c r="F111" s="34" t="s">
        <v>344</v>
      </c>
      <c r="G111" s="36" t="s">
        <v>275</v>
      </c>
      <c r="H111" s="57"/>
      <c r="I111" s="58" t="s">
        <v>251</v>
      </c>
      <c r="J111" s="59" t="n">
        <v>3</v>
      </c>
      <c r="K111" s="60"/>
      <c r="L111" s="124"/>
      <c r="M111" s="78"/>
      <c r="N111" s="86" t="s">
        <v>29</v>
      </c>
      <c r="O111" s="80"/>
      <c r="P111" s="126"/>
      <c r="Q111" s="64" t="n">
        <v>1615</v>
      </c>
      <c r="R111" s="65"/>
      <c r="S111" s="48"/>
      <c r="T111" s="108"/>
      <c r="U111" s="50"/>
    </row>
    <row r="112" s="161" customFormat="true" ht="17.25" hidden="false" customHeight="false" outlineLevel="0" collapsed="false">
      <c r="A112" s="51" t="n">
        <f aca="false">1+A111</f>
        <v>110</v>
      </c>
      <c r="B112" s="83" t="n">
        <v>111</v>
      </c>
      <c r="C112" s="89" t="s">
        <v>345</v>
      </c>
      <c r="D112" s="35" t="s">
        <v>21</v>
      </c>
      <c r="E112" s="34" t="s">
        <v>345</v>
      </c>
      <c r="F112" s="34" t="s">
        <v>346</v>
      </c>
      <c r="G112" s="36" t="s">
        <v>347</v>
      </c>
      <c r="H112" s="57"/>
      <c r="I112" s="58" t="s">
        <v>255</v>
      </c>
      <c r="J112" s="59" t="n">
        <v>13</v>
      </c>
      <c r="K112" s="60"/>
      <c r="L112" s="124"/>
      <c r="M112" s="78"/>
      <c r="N112" s="86" t="s">
        <v>29</v>
      </c>
      <c r="O112" s="80"/>
      <c r="P112" s="126"/>
      <c r="Q112" s="64" t="n">
        <v>1600</v>
      </c>
      <c r="R112" s="65"/>
      <c r="S112" s="48"/>
      <c r="T112" s="108"/>
      <c r="U112" s="50"/>
    </row>
    <row r="113" s="161" customFormat="true" ht="17.25" hidden="false" customHeight="false" outlineLevel="0" collapsed="false">
      <c r="A113" s="51" t="n">
        <f aca="false">1+A112</f>
        <v>111</v>
      </c>
      <c r="B113" s="83" t="n">
        <v>112</v>
      </c>
      <c r="C113" s="67" t="s">
        <v>348</v>
      </c>
      <c r="D113" s="35" t="s">
        <v>21</v>
      </c>
      <c r="E113" s="36" t="s">
        <v>348</v>
      </c>
      <c r="F113" s="36" t="s">
        <v>349</v>
      </c>
      <c r="G113" s="34" t="s">
        <v>278</v>
      </c>
      <c r="H113" s="37"/>
      <c r="I113" s="69" t="s">
        <v>251</v>
      </c>
      <c r="J113" s="35" t="n">
        <v>2</v>
      </c>
      <c r="K113" s="71"/>
      <c r="L113" s="124"/>
      <c r="M113" s="72"/>
      <c r="N113" s="86" t="s">
        <v>29</v>
      </c>
      <c r="O113" s="52"/>
      <c r="P113" s="136"/>
      <c r="Q113" s="64" t="n">
        <v>1645</v>
      </c>
      <c r="R113" s="65"/>
      <c r="S113" s="48"/>
      <c r="T113" s="108"/>
      <c r="U113" s="50"/>
    </row>
    <row r="114" s="161" customFormat="true" ht="17.25" hidden="false" customHeight="false" outlineLevel="0" collapsed="false">
      <c r="A114" s="51" t="n">
        <f aca="false">1+A113</f>
        <v>112</v>
      </c>
      <c r="B114" s="83" t="n">
        <v>113</v>
      </c>
      <c r="C114" s="89" t="s">
        <v>350</v>
      </c>
      <c r="D114" s="35" t="s">
        <v>21</v>
      </c>
      <c r="E114" s="34" t="s">
        <v>350</v>
      </c>
      <c r="F114" s="34" t="s">
        <v>351</v>
      </c>
      <c r="G114" s="36" t="s">
        <v>352</v>
      </c>
      <c r="H114" s="57"/>
      <c r="I114" s="69" t="s">
        <v>251</v>
      </c>
      <c r="J114" s="35" t="n">
        <v>2</v>
      </c>
      <c r="K114" s="60"/>
      <c r="L114" s="88"/>
      <c r="M114" s="78"/>
      <c r="N114" s="125" t="s">
        <v>29</v>
      </c>
      <c r="O114" s="80"/>
      <c r="P114" s="126"/>
      <c r="Q114" s="130" t="n">
        <v>1630</v>
      </c>
      <c r="R114" s="128"/>
      <c r="S114" s="48"/>
      <c r="T114" s="108"/>
      <c r="U114" s="50"/>
    </row>
    <row r="115" s="161" customFormat="true" ht="17.25" hidden="false" customHeight="false" outlineLevel="0" collapsed="false">
      <c r="A115" s="51" t="n">
        <f aca="false">1+A114</f>
        <v>113</v>
      </c>
      <c r="B115" s="83" t="n">
        <v>114</v>
      </c>
      <c r="C115" s="89" t="s">
        <v>353</v>
      </c>
      <c r="D115" s="35" t="s">
        <v>21</v>
      </c>
      <c r="E115" s="34" t="s">
        <v>353</v>
      </c>
      <c r="F115" s="34" t="s">
        <v>354</v>
      </c>
      <c r="G115" s="36" t="s">
        <v>333</v>
      </c>
      <c r="H115" s="57"/>
      <c r="I115" s="69" t="s">
        <v>251</v>
      </c>
      <c r="J115" s="35" t="n">
        <v>2</v>
      </c>
      <c r="K115" s="60"/>
      <c r="L115" s="124"/>
      <c r="M115" s="78"/>
      <c r="N115" s="125" t="s">
        <v>29</v>
      </c>
      <c r="O115" s="80"/>
      <c r="P115" s="126"/>
      <c r="Q115" s="130" t="n">
        <v>1615</v>
      </c>
      <c r="R115" s="128"/>
      <c r="S115" s="48"/>
      <c r="T115" s="108"/>
      <c r="U115" s="50"/>
    </row>
    <row r="116" s="161" customFormat="true" ht="17.25" hidden="false" customHeight="false" outlineLevel="0" collapsed="false">
      <c r="A116" s="51" t="n">
        <f aca="false">1+A115</f>
        <v>114</v>
      </c>
      <c r="B116" s="33" t="n">
        <v>115</v>
      </c>
      <c r="C116" s="89" t="s">
        <v>355</v>
      </c>
      <c r="D116" s="35" t="s">
        <v>21</v>
      </c>
      <c r="E116" s="34" t="s">
        <v>355</v>
      </c>
      <c r="F116" s="34" t="s">
        <v>356</v>
      </c>
      <c r="G116" s="36" t="s">
        <v>281</v>
      </c>
      <c r="H116" s="57"/>
      <c r="I116" s="129" t="s">
        <v>255</v>
      </c>
      <c r="J116" s="91" t="n">
        <v>12</v>
      </c>
      <c r="K116" s="60"/>
      <c r="L116" s="61"/>
      <c r="M116" s="78"/>
      <c r="N116" s="43" t="s">
        <v>29</v>
      </c>
      <c r="O116" s="44"/>
      <c r="P116" s="45"/>
      <c r="Q116" s="64" t="n">
        <v>1600</v>
      </c>
      <c r="R116" s="55"/>
      <c r="S116" s="48"/>
      <c r="T116" s="108"/>
      <c r="U116" s="50"/>
    </row>
    <row r="117" s="161" customFormat="true" ht="18" hidden="false" customHeight="false" outlineLevel="0" collapsed="false">
      <c r="A117" s="93" t="n">
        <f aca="false">1+A116</f>
        <v>115</v>
      </c>
      <c r="B117" s="94" t="n">
        <v>116</v>
      </c>
      <c r="C117" s="95" t="s">
        <v>357</v>
      </c>
      <c r="D117" s="96" t="s">
        <v>21</v>
      </c>
      <c r="E117" s="97" t="s">
        <v>357</v>
      </c>
      <c r="F117" s="97" t="s">
        <v>358</v>
      </c>
      <c r="G117" s="97" t="s">
        <v>278</v>
      </c>
      <c r="H117" s="98"/>
      <c r="I117" s="99" t="s">
        <v>359</v>
      </c>
      <c r="J117" s="96" t="s">
        <v>360</v>
      </c>
      <c r="K117" s="100"/>
      <c r="L117" s="141"/>
      <c r="M117" s="102"/>
      <c r="N117" s="103" t="s">
        <v>29</v>
      </c>
      <c r="O117" s="172"/>
      <c r="P117" s="173"/>
      <c r="Q117" s="106" t="n">
        <v>1600</v>
      </c>
      <c r="R117" s="142"/>
      <c r="S117" s="48"/>
      <c r="T117" s="108"/>
      <c r="U117" s="50"/>
    </row>
    <row r="118" customFormat="false" ht="17.25" hidden="false" customHeight="false" outlineLevel="0" collapsed="false">
      <c r="B118" s="187"/>
      <c r="H118" s="188"/>
      <c r="M118" s="49"/>
      <c r="P118" s="0"/>
      <c r="Q118" s="0"/>
    </row>
    <row r="119" customFormat="false" ht="12.75" hidden="false" customHeight="false" outlineLevel="0" collapsed="false">
      <c r="A119" s="189"/>
      <c r="B119" s="161"/>
      <c r="F119" s="190"/>
      <c r="G119" s="190"/>
      <c r="H119" s="191"/>
      <c r="I119" s="192"/>
      <c r="J119" s="193"/>
      <c r="K119" s="194"/>
      <c r="L119" s="49"/>
      <c r="M119" s="195"/>
      <c r="N119" s="1"/>
      <c r="O119" s="8"/>
      <c r="P119" s="8"/>
      <c r="R119" s="194"/>
    </row>
    <row r="120" customFormat="false" ht="13.5" hidden="false" customHeight="false" outlineLevel="0" collapsed="false">
      <c r="A120" s="189"/>
      <c r="B120" s="161"/>
      <c r="F120" s="190"/>
      <c r="G120" s="190"/>
      <c r="H120" s="191"/>
      <c r="I120" s="192"/>
      <c r="J120" s="193"/>
      <c r="K120" s="194"/>
      <c r="L120" s="49"/>
      <c r="M120" s="195"/>
      <c r="N120" s="1"/>
      <c r="O120" s="8"/>
      <c r="P120" s="8"/>
    </row>
    <row r="121" customFormat="false" ht="17.25" hidden="false" customHeight="true" outlineLevel="0" collapsed="false">
      <c r="A121" s="189"/>
      <c r="B121" s="161"/>
      <c r="F121" s="190"/>
      <c r="G121" s="190"/>
      <c r="H121" s="191"/>
      <c r="I121" s="192"/>
      <c r="J121" s="193"/>
      <c r="K121" s="194"/>
      <c r="L121" s="49"/>
      <c r="M121" s="195"/>
      <c r="N121" s="195"/>
      <c r="O121" s="195"/>
      <c r="P121" s="1"/>
      <c r="R121" s="196" t="s">
        <v>361</v>
      </c>
      <c r="S121" s="196"/>
      <c r="T121" s="197"/>
    </row>
    <row r="122" customFormat="false" ht="15" hidden="false" customHeight="true" outlineLevel="0" collapsed="false">
      <c r="A122" s="189"/>
      <c r="B122" s="161"/>
      <c r="F122" s="190"/>
      <c r="G122" s="190"/>
      <c r="H122" s="191"/>
      <c r="I122" s="198"/>
      <c r="J122" s="199"/>
      <c r="K122" s="194"/>
      <c r="L122" s="200"/>
      <c r="M122" s="195"/>
      <c r="N122" s="195"/>
      <c r="O122" s="195"/>
      <c r="P122" s="1"/>
      <c r="Q122" s="201"/>
      <c r="R122" s="202" t="s">
        <v>362</v>
      </c>
      <c r="S122" s="203" t="s">
        <v>363</v>
      </c>
      <c r="T122" s="204"/>
    </row>
    <row r="123" customFormat="false" ht="16.7" hidden="false" customHeight="true" outlineLevel="0" collapsed="false">
      <c r="A123" s="189"/>
      <c r="B123" s="161"/>
      <c r="F123" s="190"/>
      <c r="G123" s="205" t="s">
        <v>364</v>
      </c>
      <c r="H123" s="206"/>
      <c r="I123" s="207" t="n">
        <f aca="false">SUM(M124:P124)+SUM(P138:P142)</f>
        <v>10</v>
      </c>
      <c r="J123" s="207"/>
      <c r="K123" s="208" t="s">
        <v>365</v>
      </c>
      <c r="L123" s="209" t="s">
        <v>366</v>
      </c>
      <c r="M123" s="210" t="s">
        <v>367</v>
      </c>
      <c r="N123" s="211" t="s">
        <v>368</v>
      </c>
      <c r="O123" s="211" t="s">
        <v>369</v>
      </c>
      <c r="P123" s="212" t="s">
        <v>370</v>
      </c>
      <c r="Q123" s="80"/>
      <c r="R123" s="213" t="n">
        <v>1600</v>
      </c>
      <c r="S123" s="214" t="n">
        <f aca="false">COUNTIF(Q$3:Q$117,$R123)</f>
        <v>3</v>
      </c>
      <c r="T123" s="204"/>
    </row>
    <row r="124" customFormat="false" ht="16.7" hidden="false" customHeight="true" outlineLevel="0" collapsed="false">
      <c r="A124" s="189"/>
      <c r="B124" s="161"/>
      <c r="G124" s="215" t="s">
        <v>371</v>
      </c>
      <c r="H124" s="216"/>
      <c r="I124" s="207"/>
      <c r="J124" s="207"/>
      <c r="K124" s="217" t="n">
        <f aca="false">COUNTIF($I$3:$I$117,"A")</f>
        <v>2</v>
      </c>
      <c r="L124" s="218" t="n">
        <f aca="false">COUNTIF($I$3:$I$117,"FA")</f>
        <v>8</v>
      </c>
      <c r="M124" s="219" t="n">
        <f aca="false">COUNTIF($J$2:$J$117,"8")</f>
        <v>5</v>
      </c>
      <c r="N124" s="217" t="n">
        <f aca="false">COUNTIF($J$2:$J$117,"7")</f>
        <v>3</v>
      </c>
      <c r="O124" s="217" t="n">
        <f aca="false">COUNTIF($J$2:$J$117,"6")</f>
        <v>0</v>
      </c>
      <c r="P124" s="218" t="n">
        <f aca="false">COUNTIF($J$2:$J$117,"5")</f>
        <v>0</v>
      </c>
      <c r="Q124" s="220" t="n">
        <f aca="false">+S123</f>
        <v>3</v>
      </c>
      <c r="R124" s="213" t="n">
        <v>1615</v>
      </c>
      <c r="S124" s="214" t="n">
        <f aca="false">COUNTIF(Q$3:Q$117,$R124)</f>
        <v>3</v>
      </c>
      <c r="T124" s="204"/>
    </row>
    <row r="125" customFormat="false" ht="16.7" hidden="false" customHeight="true" outlineLevel="0" collapsed="false">
      <c r="A125" s="189"/>
      <c r="B125" s="161"/>
      <c r="G125" s="205" t="s">
        <v>372</v>
      </c>
      <c r="H125" s="221"/>
      <c r="I125" s="207" t="n">
        <f aca="false">SUM(K126:P126)+P143+P144+P145+P146</f>
        <v>74</v>
      </c>
      <c r="J125" s="207"/>
      <c r="K125" s="222" t="s">
        <v>373</v>
      </c>
      <c r="L125" s="223" t="s">
        <v>374</v>
      </c>
      <c r="M125" s="224" t="s">
        <v>235</v>
      </c>
      <c r="N125" s="225" t="s">
        <v>259</v>
      </c>
      <c r="O125" s="225" t="s">
        <v>209</v>
      </c>
      <c r="P125" s="226" t="s">
        <v>375</v>
      </c>
      <c r="Q125" s="220" t="n">
        <f aca="false">+Q124+S124</f>
        <v>6</v>
      </c>
      <c r="R125" s="213" t="n">
        <v>1630</v>
      </c>
      <c r="S125" s="214" t="n">
        <f aca="false">COUNTIF(Q$3:Q$117,$R125)</f>
        <v>3</v>
      </c>
      <c r="T125" s="204"/>
    </row>
    <row r="126" customFormat="false" ht="16.7" hidden="false" customHeight="true" outlineLevel="0" collapsed="false">
      <c r="A126" s="189"/>
      <c r="B126" s="161"/>
      <c r="G126" s="215" t="s">
        <v>376</v>
      </c>
      <c r="H126" s="216"/>
      <c r="I126" s="207"/>
      <c r="J126" s="207"/>
      <c r="K126" s="227" t="n">
        <f aca="false">COUNTIF($J$2:$J$117,"R5")</f>
        <v>12</v>
      </c>
      <c r="L126" s="219" t="n">
        <f aca="false">COUNTIF($J$2:$J$117,"R4")</f>
        <v>0</v>
      </c>
      <c r="M126" s="217" t="n">
        <f aca="false">COUNTIF($J$2:$J$117,"R3")</f>
        <v>9</v>
      </c>
      <c r="N126" s="228" t="n">
        <f aca="false">COUNTIF($J$2:$J$117,"R2")</f>
        <v>7</v>
      </c>
      <c r="O126" s="228" t="n">
        <f aca="false">COUNTIF($J$2:$J$117,"R2J")</f>
        <v>10</v>
      </c>
      <c r="P126" s="218" t="n">
        <f aca="false">COUNTIF($J$3:$J$117,"R1")</f>
        <v>0</v>
      </c>
      <c r="Q126" s="229" t="n">
        <f aca="false">+Q125+S125</f>
        <v>9</v>
      </c>
      <c r="R126" s="213" t="n">
        <v>1645</v>
      </c>
      <c r="S126" s="214" t="n">
        <f aca="false">COUNTIF(Q$3:Q$117,$R126)</f>
        <v>4</v>
      </c>
      <c r="T126" s="204"/>
    </row>
    <row r="127" customFormat="false" ht="16.7" hidden="false" customHeight="true" outlineLevel="0" collapsed="false">
      <c r="A127" s="189"/>
      <c r="B127" s="161"/>
      <c r="G127" s="230" t="s">
        <v>377</v>
      </c>
      <c r="H127" s="221"/>
      <c r="I127" s="207" t="n">
        <f aca="false">SUM(M128+N128+O128+P128+P137)</f>
        <v>12</v>
      </c>
      <c r="J127" s="207"/>
      <c r="K127" s="208" t="s">
        <v>378</v>
      </c>
      <c r="L127" s="209" t="s">
        <v>379</v>
      </c>
      <c r="M127" s="210" t="s">
        <v>380</v>
      </c>
      <c r="N127" s="211" t="s">
        <v>381</v>
      </c>
      <c r="O127" s="211" t="s">
        <v>382</v>
      </c>
      <c r="P127" s="212" t="s">
        <v>383</v>
      </c>
      <c r="Q127" s="220" t="n">
        <f aca="false">+Q126+S126</f>
        <v>13</v>
      </c>
      <c r="R127" s="213" t="n">
        <v>1700</v>
      </c>
      <c r="S127" s="214" t="n">
        <f aca="false">COUNTIF(Q$3:Q$117,$R127)</f>
        <v>3</v>
      </c>
      <c r="T127" s="204"/>
    </row>
    <row r="128" customFormat="false" ht="16.7" hidden="false" customHeight="true" outlineLevel="0" collapsed="false">
      <c r="A128" s="189"/>
      <c r="B128" s="161"/>
      <c r="G128" s="215" t="s">
        <v>384</v>
      </c>
      <c r="H128" s="216"/>
      <c r="I128" s="207"/>
      <c r="J128" s="207"/>
      <c r="K128" s="217" t="n">
        <f aca="false">COUNTIF($I$3:$I$117,"N")</f>
        <v>1</v>
      </c>
      <c r="L128" s="218" t="n">
        <f aca="false">COUNTIF($I$3:$I$117,"FN")</f>
        <v>11</v>
      </c>
      <c r="M128" s="219" t="n">
        <f aca="false">COUNTIF($J$2:$J$117,"4")</f>
        <v>1</v>
      </c>
      <c r="N128" s="217" t="n">
        <f aca="false">COUNTIF($J$2:$J$117,"3")</f>
        <v>5</v>
      </c>
      <c r="O128" s="217" t="n">
        <f aca="false">COUNTIF($J$2:$J$117,"2")</f>
        <v>4</v>
      </c>
      <c r="P128" s="218" t="n">
        <f aca="false">COUNTIF($J$2:$J$117,"1")</f>
        <v>1</v>
      </c>
      <c r="Q128" s="220" t="n">
        <f aca="false">+Q127+S127</f>
        <v>16</v>
      </c>
      <c r="R128" s="213" t="n">
        <v>1715</v>
      </c>
      <c r="S128" s="214" t="n">
        <f aca="false">COUNTIF(Q$3:Q$117,$R128)</f>
        <v>3</v>
      </c>
      <c r="T128" s="204"/>
    </row>
    <row r="129" customFormat="false" ht="16.7" hidden="false" customHeight="true" outlineLevel="0" collapsed="false">
      <c r="A129" s="189"/>
      <c r="B129" s="161"/>
      <c r="G129" s="230" t="s">
        <v>385</v>
      </c>
      <c r="H129" s="221"/>
      <c r="I129" s="207" t="n">
        <f aca="false">COUNTIF(I$2:I$117,"F2")</f>
        <v>8</v>
      </c>
      <c r="J129" s="207"/>
      <c r="K129" s="231"/>
      <c r="L129" s="232"/>
      <c r="M129" s="210" t="s">
        <v>386</v>
      </c>
      <c r="N129" s="211" t="s">
        <v>387</v>
      </c>
      <c r="O129" s="211" t="s">
        <v>388</v>
      </c>
      <c r="P129" s="212" t="s">
        <v>389</v>
      </c>
      <c r="Q129" s="220" t="n">
        <f aca="false">+Q128+S128</f>
        <v>19</v>
      </c>
      <c r="R129" s="213" t="n">
        <v>1730</v>
      </c>
      <c r="S129" s="214" t="n">
        <f aca="false">COUNTIF(Q$3:Q$117,$R129)</f>
        <v>3</v>
      </c>
      <c r="T129" s="204"/>
    </row>
    <row r="130" customFormat="false" ht="16.7" hidden="false" customHeight="true" outlineLevel="0" collapsed="false">
      <c r="A130" s="189"/>
      <c r="B130" s="161"/>
      <c r="G130" s="215" t="s">
        <v>390</v>
      </c>
      <c r="H130" s="216"/>
      <c r="I130" s="207"/>
      <c r="J130" s="207"/>
      <c r="K130" s="233"/>
      <c r="L130" s="234"/>
      <c r="M130" s="219" t="n">
        <f aca="false">COUNTIF($J$2:$J$117,"14")</f>
        <v>6</v>
      </c>
      <c r="N130" s="217" t="n">
        <f aca="false">COUNTIF($J$2:$J$117,"13")</f>
        <v>1</v>
      </c>
      <c r="O130" s="217" t="n">
        <f aca="false">COUNTIF($J$2:$J$117,"12")</f>
        <v>1</v>
      </c>
      <c r="P130" s="218" t="n">
        <f aca="false">COUNTIF($J$2:$J$117,"11")</f>
        <v>0</v>
      </c>
      <c r="Q130" s="220" t="n">
        <f aca="false">+Q129+S129</f>
        <v>22</v>
      </c>
      <c r="R130" s="213" t="n">
        <v>1745</v>
      </c>
      <c r="S130" s="214" t="n">
        <f aca="false">COUNTIF(Q$3:Q$117,$R130)</f>
        <v>3</v>
      </c>
      <c r="T130" s="204"/>
    </row>
    <row r="131" customFormat="false" ht="16.7" hidden="false" customHeight="true" outlineLevel="0" collapsed="false">
      <c r="A131" s="189"/>
      <c r="B131" s="161"/>
      <c r="G131" s="230" t="s">
        <v>391</v>
      </c>
      <c r="H131" s="235"/>
      <c r="I131" s="207" t="n">
        <f aca="false">P132</f>
        <v>9</v>
      </c>
      <c r="J131" s="207"/>
      <c r="K131" s="236"/>
      <c r="L131" s="237"/>
      <c r="M131" s="238"/>
      <c r="N131" s="239"/>
      <c r="O131" s="239"/>
      <c r="P131" s="212" t="s">
        <v>392</v>
      </c>
      <c r="Q131" s="220" t="n">
        <f aca="false">+Q130+S130</f>
        <v>25</v>
      </c>
      <c r="R131" s="213" t="n">
        <v>1800</v>
      </c>
      <c r="S131" s="214" t="n">
        <f aca="false">COUNTIF(Q$3:Q$117,$R131)</f>
        <v>4</v>
      </c>
      <c r="T131" s="204"/>
    </row>
    <row r="132" customFormat="false" ht="16.7" hidden="false" customHeight="true" outlineLevel="0" collapsed="false">
      <c r="A132" s="189"/>
      <c r="B132" s="161"/>
      <c r="G132" s="215" t="s">
        <v>393</v>
      </c>
      <c r="H132" s="216"/>
      <c r="I132" s="207"/>
      <c r="J132" s="207"/>
      <c r="K132" s="240"/>
      <c r="L132" s="241"/>
      <c r="M132" s="242"/>
      <c r="N132" s="243"/>
      <c r="O132" s="243"/>
      <c r="P132" s="244" t="n">
        <f aca="false">COUNTIF($J$2:$J$117,"16")</f>
        <v>9</v>
      </c>
      <c r="Q132" s="220" t="n">
        <f aca="false">+Q131+S131</f>
        <v>29</v>
      </c>
      <c r="R132" s="213" t="n">
        <v>1815</v>
      </c>
      <c r="S132" s="214" t="n">
        <f aca="false">COUNTIF(Q$3:Q$117,$R132)</f>
        <v>3</v>
      </c>
      <c r="T132" s="204"/>
    </row>
    <row r="133" customFormat="false" ht="16.5" hidden="false" customHeight="true" outlineLevel="0" collapsed="false">
      <c r="A133" s="189"/>
      <c r="B133" s="161"/>
      <c r="G133" s="230" t="s">
        <v>394</v>
      </c>
      <c r="H133" s="221"/>
      <c r="I133" s="207" t="n">
        <f aca="false">COUNTIF(I$2:I$117,"GT+")</f>
        <v>1</v>
      </c>
      <c r="J133" s="207"/>
      <c r="K133" s="231"/>
      <c r="L133" s="232"/>
      <c r="M133" s="245"/>
      <c r="N133" s="246"/>
      <c r="O133" s="247"/>
      <c r="P133" s="209" t="s">
        <v>395</v>
      </c>
      <c r="Q133" s="220" t="n">
        <f aca="false">+Q132+S132</f>
        <v>32</v>
      </c>
      <c r="R133" s="213" t="n">
        <v>1830</v>
      </c>
      <c r="S133" s="214" t="n">
        <f aca="false">COUNTIF(Q$3:Q$117,$R133)</f>
        <v>2</v>
      </c>
      <c r="T133" s="204"/>
    </row>
    <row r="134" customFormat="false" ht="16.5" hidden="false" customHeight="true" outlineLevel="0" collapsed="false">
      <c r="A134" s="189"/>
      <c r="B134" s="161"/>
      <c r="G134" s="215" t="s">
        <v>396</v>
      </c>
      <c r="H134" s="216"/>
      <c r="I134" s="207"/>
      <c r="J134" s="207"/>
      <c r="K134" s="233"/>
      <c r="L134" s="248"/>
      <c r="M134" s="249"/>
      <c r="N134" s="250"/>
      <c r="O134" s="251"/>
      <c r="P134" s="244" t="n">
        <f aca="false">COUNTIF($J$2:$J$117,"15")</f>
        <v>1</v>
      </c>
      <c r="Q134" s="220" t="n">
        <f aca="false">+Q133+S133</f>
        <v>34</v>
      </c>
      <c r="R134" s="213" t="n">
        <v>1845</v>
      </c>
      <c r="S134" s="214" t="n">
        <f aca="false">COUNTIF(Q$3:Q$117,$R134)</f>
        <v>2</v>
      </c>
      <c r="T134" s="204"/>
    </row>
    <row r="135" customFormat="false" ht="16.5" hidden="false" customHeight="true" outlineLevel="0" collapsed="false">
      <c r="A135" s="189"/>
      <c r="B135" s="161"/>
      <c r="G135" s="230" t="s">
        <v>397</v>
      </c>
      <c r="H135" s="221"/>
      <c r="I135" s="207" t="n">
        <f aca="false">COUNTIF(I$2:I$117,"GT")</f>
        <v>1</v>
      </c>
      <c r="J135" s="207"/>
      <c r="K135" s="231"/>
      <c r="L135" s="232"/>
      <c r="M135" s="245"/>
      <c r="N135" s="246"/>
      <c r="O135" s="208" t="s">
        <v>398</v>
      </c>
      <c r="P135" s="212" t="s">
        <v>399</v>
      </c>
      <c r="Q135" s="220" t="n">
        <f aca="false">+Q134+S134</f>
        <v>36</v>
      </c>
      <c r="R135" s="213" t="n">
        <v>1900</v>
      </c>
      <c r="S135" s="214" t="n">
        <f aca="false">COUNTIF(Q$3:Q$117,$R135)</f>
        <v>4</v>
      </c>
      <c r="T135" s="204"/>
    </row>
    <row r="136" customFormat="false" ht="16.5" hidden="false" customHeight="true" outlineLevel="0" collapsed="false">
      <c r="A136" s="189"/>
      <c r="B136" s="161"/>
      <c r="G136" s="215" t="s">
        <v>400</v>
      </c>
      <c r="H136" s="216"/>
      <c r="I136" s="207"/>
      <c r="J136" s="207"/>
      <c r="K136" s="233"/>
      <c r="L136" s="248"/>
      <c r="M136" s="249"/>
      <c r="N136" s="250"/>
      <c r="O136" s="252" t="n">
        <f aca="false">COUNTIF($J$2:$J$117,"10")</f>
        <v>1</v>
      </c>
      <c r="P136" s="253" t="n">
        <f aca="false">COUNTIF($J$2:$J$117,"9")</f>
        <v>0</v>
      </c>
      <c r="Q136" s="254" t="n">
        <f aca="false">+Q135+S135</f>
        <v>40</v>
      </c>
      <c r="R136" s="213" t="n">
        <v>1915</v>
      </c>
      <c r="S136" s="214" t="n">
        <f aca="false">COUNTIF(Q$3:Q$117,$R136)</f>
        <v>5</v>
      </c>
      <c r="T136" s="255"/>
    </row>
    <row r="137" customFormat="false" ht="16.5" hidden="false" customHeight="true" outlineLevel="0" collapsed="false">
      <c r="A137" s="189"/>
      <c r="B137" s="161"/>
      <c r="G137" s="256" t="s">
        <v>401</v>
      </c>
      <c r="H137" s="257"/>
      <c r="I137" s="258" t="n">
        <f aca="false">COUNTA(E3:E117)</f>
        <v>115</v>
      </c>
      <c r="J137" s="258"/>
      <c r="K137" s="259" t="n">
        <f aca="false">I123+I125+I127+I129+I131+I133+I135</f>
        <v>115</v>
      </c>
      <c r="L137" s="260"/>
      <c r="M137" s="260"/>
      <c r="N137" s="261" t="s">
        <v>402</v>
      </c>
      <c r="O137" s="261"/>
      <c r="P137" s="262" t="n">
        <f aca="false">COUNTIF($J$2:$J$117,"2S")</f>
        <v>1</v>
      </c>
      <c r="Q137" s="254" t="n">
        <f aca="false">+Q136+S136</f>
        <v>45</v>
      </c>
      <c r="R137" s="213" t="n">
        <v>1930</v>
      </c>
      <c r="S137" s="214" t="n">
        <f aca="false">COUNTIF(Q$3:Q$117,$R137)</f>
        <v>4</v>
      </c>
      <c r="T137" s="204"/>
    </row>
    <row r="138" customFormat="false" ht="17.25" hidden="false" customHeight="true" outlineLevel="0" collapsed="false">
      <c r="A138" s="189"/>
      <c r="B138" s="161"/>
      <c r="G138" s="263" t="s">
        <v>403</v>
      </c>
      <c r="I138" s="264"/>
      <c r="J138" s="265"/>
      <c r="K138" s="266"/>
      <c r="L138" s="262" t="n">
        <f aca="false">COUNTIF(L3:L117,"CF")+COUNTIF(L3:L117,"CF TM")</f>
        <v>18</v>
      </c>
      <c r="M138" s="267"/>
      <c r="N138" s="268"/>
      <c r="O138" s="269" t="s">
        <v>67</v>
      </c>
      <c r="P138" s="262" t="n">
        <f aca="false">COUNTIF($H$2:$H$117,"WRC")</f>
        <v>2</v>
      </c>
      <c r="Q138" s="254" t="n">
        <f aca="false">+Q137+S137</f>
        <v>49</v>
      </c>
      <c r="R138" s="213" t="n">
        <v>1945</v>
      </c>
      <c r="S138" s="214" t="n">
        <f aca="false">COUNTIF(Q$3:Q$117,$R138)</f>
        <v>3</v>
      </c>
      <c r="T138" s="204"/>
    </row>
    <row r="139" customFormat="false" ht="18.2" hidden="false" customHeight="true" outlineLevel="0" collapsed="false">
      <c r="A139" s="189"/>
      <c r="B139" s="161"/>
      <c r="G139" s="270" t="s">
        <v>404</v>
      </c>
      <c r="H139" s="271"/>
      <c r="I139" s="272"/>
      <c r="J139" s="273"/>
      <c r="K139" s="274"/>
      <c r="L139" s="275" t="n">
        <f aca="false">COUNTIF(L2:L117,"CF 2RM")+COUNTIF(L3:L117,"CF 2RM TM")+COUNTIF(L3:L117,"CFF 2RM")+COUNTIF(L3:L117,"CFF 2RM TM")+COUNTIF(L3:L117,"CFJ 2RM")</f>
        <v>40</v>
      </c>
      <c r="M139" s="267"/>
      <c r="N139" s="276"/>
      <c r="O139" s="277" t="s">
        <v>405</v>
      </c>
      <c r="P139" s="278" t="n">
        <f aca="false">COUNTIF($H$2:$H$117,"S 2000")</f>
        <v>0</v>
      </c>
      <c r="Q139" s="254" t="n">
        <f aca="false">+Q138+S138</f>
        <v>52</v>
      </c>
      <c r="R139" s="213" t="n">
        <v>2000</v>
      </c>
      <c r="S139" s="214" t="n">
        <f aca="false">COUNTIF(Q$3:Q$117,$R139)</f>
        <v>4</v>
      </c>
      <c r="T139" s="204"/>
    </row>
    <row r="140" customFormat="false" ht="18.2" hidden="false" customHeight="true" outlineLevel="0" collapsed="false">
      <c r="A140" s="189"/>
      <c r="B140" s="161"/>
      <c r="G140" s="270" t="s">
        <v>406</v>
      </c>
      <c r="H140" s="271"/>
      <c r="I140" s="279"/>
      <c r="J140" s="280"/>
      <c r="K140" s="281"/>
      <c r="L140" s="275" t="n">
        <f aca="false">COUNTIF(L3:L117,"CFF")+COUNTIF(L3:L117,"CFF TM")+COUNTIF(L3:L117,"CFF 2RM")+COUNTIF(L3:L117,"CFF 2RM TM")</f>
        <v>5</v>
      </c>
      <c r="M140" s="267"/>
      <c r="N140" s="282"/>
      <c r="O140" s="283" t="s">
        <v>407</v>
      </c>
      <c r="P140" s="278" t="n">
        <f aca="false">COUNTIF($J$2:$J$117,"7K")</f>
        <v>0</v>
      </c>
      <c r="Q140" s="254" t="n">
        <f aca="false">+Q139+S139</f>
        <v>56</v>
      </c>
      <c r="R140" s="213" t="n">
        <v>2015</v>
      </c>
      <c r="S140" s="214" t="n">
        <f aca="false">COUNTIF(Q$3:Q$117,$R140)</f>
        <v>4</v>
      </c>
      <c r="T140" s="204"/>
    </row>
    <row r="141" customFormat="false" ht="18.2" hidden="false" customHeight="true" outlineLevel="0" collapsed="false">
      <c r="A141" s="189"/>
      <c r="B141" s="161"/>
      <c r="G141" s="270" t="s">
        <v>408</v>
      </c>
      <c r="I141" s="279"/>
      <c r="J141" s="280"/>
      <c r="K141" s="281"/>
      <c r="L141" s="275" t="n">
        <f aca="false">COUNTIF(L3:L117,"CFJ 2RM")</f>
        <v>9</v>
      </c>
      <c r="M141" s="267"/>
      <c r="N141" s="282"/>
      <c r="O141" s="283" t="s">
        <v>409</v>
      </c>
      <c r="P141" s="278" t="n">
        <f aca="false">COUNTIF($J$2:$J$117,"6K")</f>
        <v>0</v>
      </c>
      <c r="Q141" s="254" t="n">
        <f aca="false">+Q140+S140</f>
        <v>60</v>
      </c>
      <c r="R141" s="213" t="n">
        <v>2030</v>
      </c>
      <c r="S141" s="214" t="n">
        <f aca="false">COUNTIF(Q$3:Q$117,$R141)</f>
        <v>3</v>
      </c>
      <c r="T141" s="204"/>
    </row>
    <row r="142" customFormat="false" ht="18.2" hidden="false" customHeight="true" outlineLevel="0" collapsed="false">
      <c r="A142" s="189"/>
      <c r="B142" s="161"/>
      <c r="C142" s="284"/>
      <c r="G142" s="270" t="s">
        <v>410</v>
      </c>
      <c r="H142" s="271"/>
      <c r="I142" s="279"/>
      <c r="J142" s="280"/>
      <c r="K142" s="281"/>
      <c r="L142" s="275" t="n">
        <f aca="false">COUNTIF(L3:L117,"TM")+COUNTIF(L3:L117,"CF TM")+COUNTIF(L3:L117,"CF 2RM TM")+COUNTIF(L3:L117,"CFF 2RM TM")</f>
        <v>27</v>
      </c>
      <c r="M142" s="267"/>
      <c r="N142" s="285"/>
      <c r="O142" s="286" t="s">
        <v>411</v>
      </c>
      <c r="P142" s="287" t="n">
        <f aca="false">COUNTIF($J$2:$J$117,"5K")</f>
        <v>0</v>
      </c>
      <c r="Q142" s="254" t="n">
        <f aca="false">+Q141+S141</f>
        <v>63</v>
      </c>
      <c r="R142" s="213" t="n">
        <v>2045</v>
      </c>
      <c r="S142" s="214" t="n">
        <f aca="false">COUNTIF(Q$3:Q$117,$R142)</f>
        <v>3</v>
      </c>
      <c r="T142" s="204"/>
    </row>
    <row r="143" customFormat="false" ht="18.2" hidden="false" customHeight="true" outlineLevel="0" collapsed="false">
      <c r="A143" s="189"/>
      <c r="B143" s="161"/>
      <c r="C143" s="284"/>
      <c r="G143" s="270" t="s">
        <v>412</v>
      </c>
      <c r="H143" s="271"/>
      <c r="I143" s="272"/>
      <c r="J143" s="273"/>
      <c r="K143" s="274"/>
      <c r="L143" s="275" t="n">
        <f aca="false">COUNTIF($M$3:$M$117,"TA")</f>
        <v>3</v>
      </c>
      <c r="M143" s="267"/>
      <c r="N143" s="276"/>
      <c r="O143" s="288" t="s">
        <v>413</v>
      </c>
      <c r="P143" s="262" t="n">
        <f aca="false">COUNTIF($J$2:$J$117,"RC3")</f>
        <v>0</v>
      </c>
      <c r="Q143" s="289" t="n">
        <f aca="false">+Q142+S142</f>
        <v>66</v>
      </c>
      <c r="R143" s="213" t="n">
        <v>2100</v>
      </c>
      <c r="S143" s="214" t="n">
        <f aca="false">COUNTIF(Q$3:Q$117,$R143)</f>
        <v>3</v>
      </c>
      <c r="T143" s="204"/>
    </row>
    <row r="144" customFormat="false" ht="18.2" hidden="false" customHeight="true" outlineLevel="0" collapsed="false">
      <c r="A144" s="189"/>
      <c r="B144" s="161"/>
      <c r="C144" s="284"/>
      <c r="G144" s="270" t="s">
        <v>414</v>
      </c>
      <c r="H144" s="271"/>
      <c r="I144" s="272"/>
      <c r="J144" s="273"/>
      <c r="K144" s="271"/>
      <c r="L144" s="290" t="n">
        <f aca="false">COUNTIF($M$3:$M$117,"CPhB")</f>
        <v>0</v>
      </c>
      <c r="M144" s="267"/>
      <c r="N144" s="282"/>
      <c r="O144" s="281" t="s">
        <v>109</v>
      </c>
      <c r="P144" s="275" t="n">
        <f aca="false">COUNTIF($J$2:$J$117,"RC4")</f>
        <v>15</v>
      </c>
      <c r="Q144" s="289" t="n">
        <f aca="false">+Q143+S143</f>
        <v>69</v>
      </c>
      <c r="R144" s="213" t="n">
        <v>2115</v>
      </c>
      <c r="S144" s="214" t="n">
        <f aca="false">COUNTIF(Q$3:Q$117,$R144)</f>
        <v>3</v>
      </c>
      <c r="T144" s="204"/>
    </row>
    <row r="145" customFormat="false" ht="18.2" hidden="false" customHeight="true" outlineLevel="0" collapsed="false">
      <c r="B145" s="161"/>
      <c r="G145" s="291" t="s">
        <v>415</v>
      </c>
      <c r="H145" s="292"/>
      <c r="I145" s="293"/>
      <c r="J145" s="294"/>
      <c r="K145" s="295"/>
      <c r="L145" s="296" t="n">
        <f aca="false">O2</f>
        <v>23</v>
      </c>
      <c r="M145" s="267"/>
      <c r="N145" s="285"/>
      <c r="O145" s="297" t="s">
        <v>153</v>
      </c>
      <c r="P145" s="287" t="n">
        <f aca="false">COUNTIF($J$2:$J$117,"RC5")</f>
        <v>21</v>
      </c>
      <c r="Q145" s="289" t="n">
        <f aca="false">+Q144+S144</f>
        <v>72</v>
      </c>
      <c r="R145" s="213" t="n">
        <v>2130</v>
      </c>
      <c r="S145" s="214" t="n">
        <f aca="false">COUNTIF(Q$3:Q$117,$R145)</f>
        <v>3</v>
      </c>
      <c r="T145" s="204"/>
    </row>
    <row r="146" customFormat="false" ht="18.2" hidden="false" customHeight="true" outlineLevel="0" collapsed="false">
      <c r="B146" s="161"/>
      <c r="G146" s="298" t="s">
        <v>416</v>
      </c>
      <c r="K146" s="274"/>
      <c r="L146" s="299" t="n">
        <f aca="false">COUNTIF(M$3:$M$117,"208RC")</f>
        <v>10</v>
      </c>
      <c r="M146" s="300"/>
      <c r="N146" s="301"/>
      <c r="O146" s="302" t="s">
        <v>417</v>
      </c>
      <c r="P146" s="303" t="n">
        <f aca="false">COUNTIF($J$2:$J$117,"R2Kit")</f>
        <v>0</v>
      </c>
      <c r="Q146" s="289" t="n">
        <f aca="false">+Q145+S145</f>
        <v>75</v>
      </c>
      <c r="R146" s="213" t="n">
        <v>2145</v>
      </c>
      <c r="S146" s="214" t="n">
        <f aca="false">COUNTIF(Q$3:Q$117,$R146)</f>
        <v>3</v>
      </c>
      <c r="T146" s="304"/>
    </row>
    <row r="147" customFormat="false" ht="18.2" hidden="false" customHeight="true" outlineLevel="0" collapsed="false">
      <c r="B147" s="161"/>
      <c r="E147" s="190"/>
      <c r="F147" s="190"/>
      <c r="G147" s="270" t="s">
        <v>418</v>
      </c>
      <c r="H147" s="271"/>
      <c r="I147" s="279"/>
      <c r="J147" s="280"/>
      <c r="K147" s="281"/>
      <c r="L147" s="305" t="n">
        <f aca="false">COUNTIF(M$3:$M$117,"CTF")</f>
        <v>21</v>
      </c>
      <c r="M147" s="306"/>
      <c r="N147" s="6"/>
      <c r="O147" s="6"/>
      <c r="P147" s="0"/>
      <c r="Q147" s="289" t="n">
        <f aca="false">+Q146+S146</f>
        <v>78</v>
      </c>
      <c r="R147" s="213" t="n">
        <v>2200</v>
      </c>
      <c r="S147" s="214" t="n">
        <f aca="false">COUNTIF(Q$3:Q$117,$R147)</f>
        <v>0</v>
      </c>
      <c r="T147" s="304"/>
    </row>
    <row r="148" customFormat="false" ht="18.2" hidden="false" customHeight="true" outlineLevel="0" collapsed="false">
      <c r="B148" s="161"/>
      <c r="E148" s="190"/>
      <c r="F148" s="190"/>
      <c r="G148" s="307" t="s">
        <v>419</v>
      </c>
      <c r="H148" s="260"/>
      <c r="I148" s="308"/>
      <c r="J148" s="308"/>
      <c r="K148" s="309"/>
      <c r="L148" s="310" t="n">
        <f aca="false">SUM(L146:L147)</f>
        <v>31</v>
      </c>
      <c r="M148" s="306"/>
      <c r="N148" s="6"/>
      <c r="O148" s="6"/>
      <c r="P148" s="0"/>
      <c r="Q148" s="289" t="n">
        <f aca="false">+Q147+S147</f>
        <v>78</v>
      </c>
      <c r="R148" s="213"/>
      <c r="S148" s="311" t="s">
        <v>420</v>
      </c>
    </row>
    <row r="149" customFormat="false" ht="18.2" hidden="false" customHeight="true" outlineLevel="0" collapsed="false">
      <c r="B149" s="161"/>
      <c r="H149" s="260"/>
      <c r="M149" s="306"/>
      <c r="P149" s="82"/>
      <c r="Q149" s="312"/>
      <c r="R149" s="313" t="n">
        <f aca="false">I137-L147-L146-L141</f>
        <v>75</v>
      </c>
      <c r="S149" s="314" t="n">
        <f aca="false">SUM(S123:S147)</f>
        <v>78</v>
      </c>
    </row>
    <row r="150" customFormat="false" ht="18.2" hidden="false" customHeight="true" outlineLevel="0" collapsed="false">
      <c r="B150" s="161"/>
      <c r="G150" s="315"/>
      <c r="I150" s="316"/>
      <c r="J150" s="264"/>
      <c r="K150" s="317" t="s">
        <v>421</v>
      </c>
      <c r="L150" s="318" t="n">
        <f aca="false">K124+I125+K128+I131</f>
        <v>86</v>
      </c>
      <c r="M150" s="319"/>
      <c r="P150" s="82"/>
      <c r="Q150" s="304"/>
      <c r="R150" s="0"/>
    </row>
    <row r="151" customFormat="false" ht="18.2" hidden="false" customHeight="true" outlineLevel="0" collapsed="false">
      <c r="B151" s="161"/>
      <c r="G151" s="320"/>
      <c r="H151" s="271"/>
      <c r="I151" s="321"/>
      <c r="J151" s="279"/>
      <c r="K151" s="322" t="s">
        <v>422</v>
      </c>
      <c r="L151" s="323" t="n">
        <f aca="false">L148</f>
        <v>31</v>
      </c>
      <c r="M151" s="306"/>
      <c r="P151" s="0"/>
      <c r="Q151" s="304"/>
      <c r="R151" s="0"/>
    </row>
    <row r="152" customFormat="false" ht="18.2" hidden="false" customHeight="true" outlineLevel="0" collapsed="false">
      <c r="B152" s="161"/>
      <c r="G152" s="320"/>
      <c r="I152" s="324"/>
      <c r="J152" s="324"/>
      <c r="K152" s="322" t="s">
        <v>423</v>
      </c>
      <c r="L152" s="325" t="n">
        <f aca="false">L150-L151</f>
        <v>55</v>
      </c>
      <c r="M152" s="306"/>
      <c r="P152" s="0"/>
      <c r="T152" s="304"/>
    </row>
    <row r="153" customFormat="false" ht="18.2" hidden="false" customHeight="true" outlineLevel="0" collapsed="false">
      <c r="B153" s="161"/>
      <c r="G153" s="326"/>
      <c r="H153" s="327"/>
      <c r="I153" s="328"/>
      <c r="J153" s="328"/>
      <c r="K153" s="329" t="s">
        <v>424</v>
      </c>
      <c r="L153" s="330" t="n">
        <f aca="false">L150/I137</f>
        <v>0.747826086956522</v>
      </c>
      <c r="P153" s="0"/>
      <c r="T153" s="331"/>
    </row>
    <row r="154" customFormat="false" ht="18.2" hidden="false" customHeight="true" outlineLevel="0" collapsed="false">
      <c r="B154" s="161"/>
      <c r="G154" s="320"/>
      <c r="I154" s="324"/>
      <c r="J154" s="324"/>
      <c r="K154" s="322" t="s">
        <v>425</v>
      </c>
      <c r="L154" s="325" t="n">
        <f aca="false">P124+O124+P126+O126+P128+O128+O130+P130+P137</f>
        <v>17</v>
      </c>
      <c r="Q154" s="7"/>
      <c r="R154" s="306"/>
      <c r="S154" s="332"/>
      <c r="T154" s="331"/>
    </row>
    <row r="155" customFormat="false" ht="18.2" hidden="false" customHeight="true" outlineLevel="0" collapsed="false">
      <c r="B155" s="161"/>
      <c r="G155" s="333"/>
      <c r="H155" s="327"/>
      <c r="I155" s="334"/>
      <c r="J155" s="334"/>
      <c r="K155" s="335" t="s">
        <v>424</v>
      </c>
      <c r="L155" s="336" t="n">
        <f aca="false">+L154/I137</f>
        <v>0.147826086956522</v>
      </c>
      <c r="Q155" s="7"/>
      <c r="R155" s="337"/>
      <c r="S155" s="304"/>
      <c r="T155" s="304"/>
    </row>
    <row r="156" customFormat="false" ht="18.2" hidden="false" customHeight="true" outlineLevel="0" collapsed="false">
      <c r="A156" s="0"/>
      <c r="B156" s="161"/>
      <c r="P156" s="0"/>
      <c r="Q156" s="7"/>
      <c r="R156" s="337"/>
      <c r="S156" s="304"/>
      <c r="T156" s="304"/>
    </row>
    <row r="157" customFormat="false" ht="18.2" hidden="false" customHeight="true" outlineLevel="0" collapsed="false">
      <c r="A157" s="0"/>
      <c r="B157" s="161"/>
      <c r="O157" s="7"/>
      <c r="P157" s="337"/>
      <c r="Q157" s="7"/>
      <c r="R157" s="337"/>
      <c r="S157" s="304"/>
      <c r="T157" s="306"/>
    </row>
    <row r="158" customFormat="false" ht="18.2" hidden="false" customHeight="true" outlineLevel="0" collapsed="false">
      <c r="A158" s="0"/>
      <c r="B158" s="161"/>
      <c r="O158" s="7"/>
      <c r="P158" s="337"/>
      <c r="Q158" s="7"/>
      <c r="R158" s="337"/>
      <c r="S158" s="304"/>
      <c r="T158" s="332"/>
    </row>
    <row r="159" customFormat="false" ht="18.2" hidden="false" customHeight="true" outlineLevel="0" collapsed="false">
      <c r="A159" s="0"/>
      <c r="B159" s="161"/>
      <c r="O159" s="7"/>
      <c r="P159" s="337"/>
      <c r="Q159" s="7"/>
      <c r="R159" s="337"/>
      <c r="S159" s="304"/>
      <c r="T159" s="1"/>
    </row>
    <row r="160" customFormat="false" ht="18.2" hidden="false" customHeight="true" outlineLevel="0" collapsed="false">
      <c r="A160" s="0"/>
      <c r="B160" s="161"/>
      <c r="Q160" s="7"/>
      <c r="R160" s="337"/>
      <c r="S160" s="304"/>
      <c r="T160" s="1"/>
    </row>
    <row r="161" customFormat="false" ht="15.75" hidden="false" customHeight="true" outlineLevel="0" collapsed="false">
      <c r="A161" s="0"/>
      <c r="B161" s="161"/>
      <c r="Q161" s="7"/>
      <c r="R161" s="337"/>
      <c r="S161" s="304"/>
    </row>
    <row r="162" customFormat="false" ht="15.75" hidden="false" customHeight="false" outlineLevel="0" collapsed="false">
      <c r="A162" s="0"/>
      <c r="B162" s="161"/>
      <c r="Q162" s="7"/>
      <c r="R162" s="337"/>
      <c r="S162" s="306"/>
    </row>
    <row r="163" customFormat="false" ht="15.75" hidden="false" customHeight="false" outlineLevel="0" collapsed="false">
      <c r="A163" s="0"/>
      <c r="B163" s="161"/>
      <c r="R163" s="331"/>
      <c r="S163" s="332"/>
    </row>
    <row r="164" customFormat="false" ht="12.75" hidden="false" customHeight="false" outlineLevel="0" collapsed="false">
      <c r="A164" s="0"/>
      <c r="B164" s="161"/>
      <c r="R164" s="194"/>
      <c r="S164" s="8"/>
    </row>
    <row r="165" customFormat="false" ht="12.75" hidden="false" customHeight="false" outlineLevel="0" collapsed="false">
      <c r="A165" s="0"/>
      <c r="B165" s="161"/>
    </row>
    <row r="166" customFormat="false" ht="12.75" hidden="false" customHeight="false" outlineLevel="0" collapsed="false">
      <c r="A166" s="0"/>
      <c r="B166" s="161"/>
    </row>
    <row r="167" customFormat="false" ht="12.75" hidden="false" customHeight="false" outlineLevel="0" collapsed="false">
      <c r="A167" s="0"/>
      <c r="B167" s="161"/>
    </row>
    <row r="168" customFormat="false" ht="12.75" hidden="false" customHeight="false" outlineLevel="0" collapsed="false">
      <c r="A168" s="0"/>
      <c r="B168" s="161"/>
    </row>
    <row r="169" customFormat="false" ht="12.75" hidden="false" customHeight="false" outlineLevel="0" collapsed="false">
      <c r="A169" s="0"/>
      <c r="B169" s="161"/>
    </row>
    <row r="170" customFormat="false" ht="12.75" hidden="false" customHeight="false" outlineLevel="0" collapsed="false">
      <c r="A170" s="0"/>
      <c r="B170" s="161"/>
    </row>
    <row r="171" customFormat="false" ht="12.75" hidden="false" customHeight="false" outlineLevel="0" collapsed="false">
      <c r="A171" s="0"/>
      <c r="B171" s="161"/>
    </row>
    <row r="172" customFormat="false" ht="12.75" hidden="false" customHeight="false" outlineLevel="0" collapsed="false">
      <c r="A172" s="0"/>
      <c r="B172" s="161"/>
      <c r="D172" s="0"/>
      <c r="H172" s="0"/>
      <c r="I172" s="0"/>
      <c r="J172" s="0"/>
      <c r="K172" s="0"/>
      <c r="L172" s="0"/>
      <c r="M172" s="0"/>
      <c r="P172" s="0"/>
      <c r="Q172" s="0"/>
      <c r="R172" s="0"/>
    </row>
    <row r="173" customFormat="false" ht="12.75" hidden="false" customHeight="false" outlineLevel="0" collapsed="false">
      <c r="A173" s="0"/>
      <c r="B173" s="161"/>
      <c r="D173" s="0"/>
      <c r="H173" s="0"/>
      <c r="I173" s="0"/>
      <c r="J173" s="0"/>
      <c r="K173" s="0"/>
      <c r="L173" s="0"/>
      <c r="M173" s="0"/>
      <c r="P173" s="0"/>
      <c r="Q173" s="0"/>
      <c r="R173" s="0"/>
    </row>
    <row r="174" customFormat="false" ht="12.75" hidden="false" customHeight="false" outlineLevel="0" collapsed="false">
      <c r="A174" s="0"/>
      <c r="B174" s="161"/>
      <c r="D174" s="0"/>
      <c r="H174" s="0"/>
      <c r="I174" s="0"/>
      <c r="J174" s="0"/>
      <c r="K174" s="0"/>
      <c r="L174" s="0"/>
      <c r="M174" s="0"/>
      <c r="P174" s="0"/>
      <c r="Q174" s="0"/>
      <c r="R174" s="0"/>
    </row>
    <row r="175" customFormat="false" ht="12.75" hidden="false" customHeight="false" outlineLevel="0" collapsed="false">
      <c r="A175" s="0"/>
      <c r="B175" s="161"/>
      <c r="D175" s="0"/>
      <c r="H175" s="0"/>
      <c r="I175" s="0"/>
      <c r="J175" s="0"/>
      <c r="K175" s="0"/>
      <c r="L175" s="0"/>
      <c r="M175" s="0"/>
      <c r="P175" s="0"/>
      <c r="Q175" s="0"/>
      <c r="R175" s="0"/>
    </row>
    <row r="176" customFormat="false" ht="12.75" hidden="false" customHeight="false" outlineLevel="0" collapsed="false">
      <c r="A176" s="0"/>
      <c r="B176" s="161"/>
      <c r="D176" s="0"/>
      <c r="H176" s="0"/>
      <c r="I176" s="0"/>
      <c r="J176" s="0"/>
      <c r="K176" s="0"/>
      <c r="L176" s="0"/>
      <c r="M176" s="0"/>
      <c r="P176" s="0"/>
      <c r="Q176" s="0"/>
      <c r="R176" s="0"/>
    </row>
    <row r="177" customFormat="false" ht="12.75" hidden="false" customHeight="false" outlineLevel="0" collapsed="false">
      <c r="A177" s="0"/>
      <c r="B177" s="161"/>
      <c r="D177" s="0"/>
      <c r="H177" s="0"/>
      <c r="I177" s="0"/>
      <c r="J177" s="0"/>
      <c r="K177" s="0"/>
      <c r="L177" s="0"/>
      <c r="M177" s="0"/>
      <c r="P177" s="0"/>
      <c r="Q177" s="0"/>
      <c r="R177" s="0"/>
    </row>
    <row r="178" customFormat="false" ht="12.75" hidden="false" customHeight="false" outlineLevel="0" collapsed="false">
      <c r="A178" s="0"/>
      <c r="B178" s="161"/>
      <c r="D178" s="0"/>
      <c r="H178" s="0"/>
      <c r="I178" s="0"/>
      <c r="J178" s="0"/>
      <c r="K178" s="0"/>
      <c r="L178" s="0"/>
      <c r="M178" s="0"/>
      <c r="P178" s="0"/>
      <c r="Q178" s="0"/>
      <c r="R178" s="0"/>
    </row>
    <row r="179" customFormat="false" ht="12.75" hidden="false" customHeight="false" outlineLevel="0" collapsed="false">
      <c r="A179" s="0"/>
      <c r="B179" s="161"/>
      <c r="D179" s="0"/>
      <c r="H179" s="0"/>
      <c r="I179" s="0"/>
      <c r="J179" s="0"/>
      <c r="K179" s="0"/>
      <c r="L179" s="0"/>
      <c r="M179" s="0"/>
      <c r="P179" s="0"/>
      <c r="Q179" s="0"/>
      <c r="R179" s="0"/>
    </row>
    <row r="180" customFormat="false" ht="12.75" hidden="false" customHeight="false" outlineLevel="0" collapsed="false">
      <c r="A180" s="0"/>
      <c r="B180" s="161"/>
      <c r="D180" s="0"/>
      <c r="H180" s="0"/>
      <c r="I180" s="0"/>
      <c r="J180" s="0"/>
      <c r="K180" s="0"/>
      <c r="L180" s="0"/>
      <c r="M180" s="0"/>
      <c r="P180" s="0"/>
      <c r="Q180" s="0"/>
      <c r="R180" s="0"/>
    </row>
    <row r="181" customFormat="false" ht="12.75" hidden="false" customHeight="false" outlineLevel="0" collapsed="false">
      <c r="A181" s="0"/>
      <c r="B181" s="161"/>
      <c r="D181" s="0"/>
      <c r="H181" s="0"/>
      <c r="I181" s="0"/>
      <c r="J181" s="0"/>
      <c r="K181" s="0"/>
      <c r="L181" s="0"/>
      <c r="M181" s="0"/>
      <c r="P181" s="0"/>
      <c r="Q181" s="0"/>
      <c r="R181" s="0"/>
    </row>
    <row r="182" customFormat="false" ht="12.75" hidden="false" customHeight="false" outlineLevel="0" collapsed="false">
      <c r="A182" s="0"/>
      <c r="B182" s="161"/>
      <c r="D182" s="0"/>
      <c r="H182" s="0"/>
      <c r="I182" s="0"/>
      <c r="J182" s="0"/>
      <c r="K182" s="0"/>
      <c r="L182" s="0"/>
      <c r="M182" s="0"/>
      <c r="P182" s="0"/>
      <c r="Q182" s="0"/>
      <c r="R182" s="0"/>
    </row>
    <row r="183" customFormat="false" ht="12.75" hidden="false" customHeight="false" outlineLevel="0" collapsed="false">
      <c r="A183" s="0"/>
      <c r="B183" s="161"/>
      <c r="D183" s="0"/>
      <c r="H183" s="0"/>
      <c r="I183" s="0"/>
      <c r="J183" s="0"/>
      <c r="K183" s="0"/>
      <c r="L183" s="0"/>
      <c r="M183" s="0"/>
      <c r="P183" s="0"/>
      <c r="Q183" s="0"/>
      <c r="R183" s="0"/>
    </row>
    <row r="184" customFormat="false" ht="12.75" hidden="false" customHeight="false" outlineLevel="0" collapsed="false">
      <c r="A184" s="0"/>
      <c r="B184" s="161"/>
      <c r="D184" s="0"/>
      <c r="H184" s="0"/>
      <c r="I184" s="0"/>
      <c r="J184" s="0"/>
      <c r="K184" s="0"/>
      <c r="L184" s="0"/>
      <c r="M184" s="0"/>
      <c r="P184" s="0"/>
      <c r="Q184" s="0"/>
      <c r="R184" s="0"/>
    </row>
    <row r="185" customFormat="false" ht="12.75" hidden="false" customHeight="false" outlineLevel="0" collapsed="false">
      <c r="A185" s="0"/>
      <c r="B185" s="161"/>
      <c r="D185" s="0"/>
      <c r="H185" s="0"/>
      <c r="I185" s="0"/>
      <c r="J185" s="0"/>
      <c r="K185" s="0"/>
      <c r="L185" s="0"/>
      <c r="M185" s="0"/>
      <c r="P185" s="0"/>
      <c r="Q185" s="0"/>
      <c r="R185" s="0"/>
    </row>
    <row r="186" customFormat="false" ht="12.75" hidden="false" customHeight="false" outlineLevel="0" collapsed="false">
      <c r="A186" s="0"/>
      <c r="B186" s="161"/>
      <c r="D186" s="0"/>
      <c r="H186" s="0"/>
      <c r="I186" s="0"/>
      <c r="J186" s="0"/>
      <c r="K186" s="0"/>
      <c r="L186" s="0"/>
      <c r="M186" s="0"/>
      <c r="P186" s="0"/>
      <c r="Q186" s="0"/>
      <c r="R186" s="0"/>
    </row>
    <row r="187" customFormat="false" ht="12.75" hidden="false" customHeight="false" outlineLevel="0" collapsed="false">
      <c r="A187" s="0"/>
      <c r="B187" s="161"/>
      <c r="D187" s="0"/>
      <c r="H187" s="0"/>
      <c r="I187" s="0"/>
      <c r="J187" s="0"/>
      <c r="K187" s="0"/>
      <c r="L187" s="0"/>
      <c r="M187" s="0"/>
      <c r="P187" s="0"/>
      <c r="Q187" s="0"/>
      <c r="R187" s="0"/>
    </row>
    <row r="188" customFormat="false" ht="12.75" hidden="false" customHeight="false" outlineLevel="0" collapsed="false">
      <c r="A188" s="0"/>
      <c r="B188" s="161"/>
      <c r="D188" s="0"/>
      <c r="H188" s="0"/>
      <c r="I188" s="0"/>
      <c r="J188" s="0"/>
      <c r="K188" s="0"/>
      <c r="L188" s="0"/>
      <c r="M188" s="0"/>
      <c r="P188" s="0"/>
      <c r="Q188" s="0"/>
      <c r="R188" s="0"/>
    </row>
    <row r="189" customFormat="false" ht="12.75" hidden="false" customHeight="false" outlineLevel="0" collapsed="false">
      <c r="A189" s="0"/>
      <c r="B189" s="161"/>
      <c r="D189" s="0"/>
      <c r="H189" s="0"/>
      <c r="I189" s="0"/>
      <c r="J189" s="0"/>
      <c r="K189" s="0"/>
      <c r="L189" s="0"/>
      <c r="M189" s="0"/>
      <c r="P189" s="0"/>
      <c r="Q189" s="0"/>
      <c r="R189" s="0"/>
    </row>
    <row r="190" customFormat="false" ht="12.75" hidden="false" customHeight="false" outlineLevel="0" collapsed="false">
      <c r="A190" s="0"/>
      <c r="B190" s="161"/>
      <c r="D190" s="0"/>
      <c r="H190" s="0"/>
      <c r="I190" s="0"/>
      <c r="J190" s="0"/>
      <c r="K190" s="0"/>
      <c r="L190" s="0"/>
      <c r="M190" s="0"/>
      <c r="P190" s="0"/>
      <c r="Q190" s="0"/>
      <c r="R190" s="0"/>
    </row>
    <row r="191" customFormat="false" ht="12.75" hidden="false" customHeight="false" outlineLevel="0" collapsed="false">
      <c r="A191" s="0"/>
      <c r="B191" s="161"/>
      <c r="D191" s="0"/>
      <c r="H191" s="0"/>
      <c r="I191" s="0"/>
      <c r="J191" s="0"/>
      <c r="K191" s="0"/>
      <c r="L191" s="0"/>
      <c r="M191" s="0"/>
      <c r="P191" s="0"/>
      <c r="Q191" s="0"/>
      <c r="R191" s="0"/>
    </row>
    <row r="192" customFormat="false" ht="12.75" hidden="false" customHeight="false" outlineLevel="0" collapsed="false">
      <c r="A192" s="0"/>
      <c r="B192" s="161"/>
      <c r="D192" s="0"/>
      <c r="H192" s="0"/>
      <c r="I192" s="0"/>
      <c r="J192" s="0"/>
      <c r="K192" s="0"/>
      <c r="L192" s="0"/>
      <c r="M192" s="0"/>
      <c r="P192" s="0"/>
      <c r="Q192" s="0"/>
      <c r="R192" s="0"/>
    </row>
    <row r="193" customFormat="false" ht="12.75" hidden="false" customHeight="false" outlineLevel="0" collapsed="false">
      <c r="A193" s="0"/>
      <c r="B193" s="161"/>
      <c r="D193" s="0"/>
      <c r="H193" s="0"/>
      <c r="I193" s="0"/>
      <c r="J193" s="0"/>
      <c r="K193" s="0"/>
      <c r="L193" s="0"/>
      <c r="M193" s="0"/>
      <c r="P193" s="0"/>
      <c r="Q193" s="0"/>
      <c r="R193" s="0"/>
    </row>
    <row r="194" customFormat="false" ht="12.75" hidden="false" customHeight="false" outlineLevel="0" collapsed="false">
      <c r="A194" s="0"/>
      <c r="B194" s="161"/>
      <c r="D194" s="0"/>
      <c r="H194" s="0"/>
      <c r="I194" s="0"/>
      <c r="J194" s="0"/>
      <c r="K194" s="0"/>
      <c r="L194" s="0"/>
      <c r="M194" s="0"/>
      <c r="P194" s="0"/>
      <c r="Q194" s="0"/>
      <c r="R194" s="0"/>
    </row>
  </sheetData>
  <mergeCells count="16">
    <mergeCell ref="A1:A2"/>
    <mergeCell ref="B1:H1"/>
    <mergeCell ref="L1:M1"/>
    <mergeCell ref="N1:N2"/>
    <mergeCell ref="Q1:Q2"/>
    <mergeCell ref="I2:J2"/>
    <mergeCell ref="R121:S121"/>
    <mergeCell ref="I123:J124"/>
    <mergeCell ref="I125:J126"/>
    <mergeCell ref="I127:J128"/>
    <mergeCell ref="I129:J130"/>
    <mergeCell ref="I131:J132"/>
    <mergeCell ref="I133:J134"/>
    <mergeCell ref="I135:J136"/>
    <mergeCell ref="I137:J137"/>
    <mergeCell ref="N137:O137"/>
  </mergeCells>
  <conditionalFormatting sqref="N138 K3:K117">
    <cfRule type="cellIs" priority="2" operator="equal" aboveAverage="0" equalAverage="0" bottom="0" percent="0" rank="0" text="" dxfId="0">
      <formula>"A"</formula>
    </cfRule>
    <cfRule type="cellIs" priority="3" operator="equal" aboveAverage="0" equalAverage="0" bottom="0" percent="0" rank="0" text="" dxfId="1">
      <formula>"B"</formula>
    </cfRule>
  </conditionalFormatting>
  <conditionalFormatting sqref="P164 P167:P65536 O156:O159 O123:O136 O138:O153 N125:N126 Q154:Q162 Q123:Q149 O1">
    <cfRule type="cellIs" priority="4" operator="equal" aboveAverage="0" equalAverage="0" bottom="0" percent="0" rank="0" text="" dxfId="2">
      <formula>"à marquer"</formula>
    </cfRule>
  </conditionalFormatting>
  <conditionalFormatting sqref="P156:P159 P123:P153 R154:R163 R123:R149 R75:R77 R61:R64 R55:R59 R66:R73 R79:R109 R114:R117 R7:R53 P3:P117">
    <cfRule type="cellIs" priority="5" operator="equal" aboveAverage="0" equalAverage="0" bottom="0" percent="0" rank="0" text="" dxfId="3">
      <formula>"OK"</formula>
    </cfRule>
    <cfRule type="cellIs" priority="6" operator="equal" aboveAverage="0" equalAverage="0" bottom="0" percent="0" rank="0" text="" dxfId="4">
      <formula>"NON"</formula>
    </cfRule>
  </conditionalFormatting>
  <conditionalFormatting sqref="Q1 R1:R2">
    <cfRule type="cellIs" priority="7" operator="equal" aboveAverage="0" equalAverage="0" bottom="0" percent="0" rank="0" text="" dxfId="5">
      <formula>"à marquer"</formula>
    </cfRule>
  </conditionalFormatting>
  <conditionalFormatting sqref="O3:O117">
    <cfRule type="cellIs" priority="8" operator="equal" aboveAverage="0" equalAverage="0" bottom="0" percent="0" rank="0" text="" dxfId="6">
      <formula>"X"</formula>
    </cfRule>
  </conditionalFormatting>
  <printOptions headings="false" gridLines="false" gridLinesSet="true" horizontalCentered="true" verticalCentered="false"/>
  <pageMargins left="0.157638888888889" right="0.157638888888889" top="0.472222222222222" bottom="0.472222222222222" header="0.196527777777778" footer="0.196527777777778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Proposition pour l'ordre des départs</oddHeader>
    <oddFooter>&amp;LC.BONIN - &amp;F&amp;Cpage &amp;P / &amp;N&amp;R&amp;D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:E1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66"/>
      <c r="B1" s="8"/>
    </row>
    <row r="2" customFormat="false" ht="12.75" hidden="false" customHeight="false" outlineLevel="0" collapsed="false">
      <c r="A2" s="66"/>
      <c r="B2" s="8"/>
    </row>
    <row r="3" customFormat="false" ht="12.75" hidden="false" customHeight="false" outlineLevel="0" collapsed="false">
      <c r="A3" s="66"/>
      <c r="B3" s="8"/>
    </row>
    <row r="4" customFormat="false" ht="12.75" hidden="false" customHeight="false" outlineLevel="0" collapsed="false">
      <c r="A4" s="66"/>
      <c r="B4" s="8"/>
    </row>
    <row r="5" customFormat="false" ht="12.75" hidden="false" customHeight="false" outlineLevel="0" collapsed="false">
      <c r="A5" s="66"/>
      <c r="B5" s="8"/>
    </row>
    <row r="6" customFormat="false" ht="12.75" hidden="false" customHeight="false" outlineLevel="0" collapsed="false">
      <c r="A6" s="66"/>
      <c r="B6" s="8"/>
    </row>
    <row r="7" customFormat="false" ht="12.75" hidden="false" customHeight="false" outlineLevel="0" collapsed="false">
      <c r="A7" s="66"/>
      <c r="B7" s="8"/>
    </row>
    <row r="8" customFormat="false" ht="12.75" hidden="false" customHeight="false" outlineLevel="0" collapsed="false">
      <c r="A8" s="66"/>
      <c r="B8" s="8"/>
    </row>
    <row r="9" customFormat="false" ht="12.75" hidden="false" customHeight="false" outlineLevel="0" collapsed="false">
      <c r="A9" s="66"/>
      <c r="B9" s="8"/>
    </row>
    <row r="10" customFormat="false" ht="12.75" hidden="false" customHeight="false" outlineLevel="0" collapsed="false">
      <c r="A10" s="66"/>
      <c r="B10" s="8"/>
    </row>
    <row r="11" customFormat="false" ht="12.75" hidden="false" customHeight="false" outlineLevel="0" collapsed="false">
      <c r="A11" s="66"/>
      <c r="B11" s="8"/>
    </row>
    <row r="12" customFormat="false" ht="12.75" hidden="false" customHeight="false" outlineLevel="0" collapsed="false">
      <c r="A12" s="66"/>
      <c r="B12" s="8"/>
    </row>
    <row r="13" customFormat="false" ht="12.75" hidden="false" customHeight="false" outlineLevel="0" collapsed="false">
      <c r="A13" s="66"/>
      <c r="B13" s="8"/>
    </row>
    <row r="14" customFormat="false" ht="12.75" hidden="false" customHeight="false" outlineLevel="0" collapsed="false">
      <c r="A14" s="66"/>
      <c r="B14" s="8"/>
    </row>
    <row r="15" customFormat="false" ht="12.75" hidden="false" customHeight="false" outlineLevel="0" collapsed="false">
      <c r="A15" s="66"/>
      <c r="B15" s="8"/>
    </row>
    <row r="16" customFormat="false" ht="12.75" hidden="false" customHeight="false" outlineLevel="0" collapsed="false">
      <c r="A16" s="66"/>
      <c r="B16" s="8"/>
    </row>
    <row r="17" customFormat="false" ht="12.75" hidden="false" customHeight="false" outlineLevel="0" collapsed="false">
      <c r="A17" s="66"/>
      <c r="B17" s="8"/>
    </row>
    <row r="18" customFormat="false" ht="12.75" hidden="false" customHeight="false" outlineLevel="0" collapsed="false">
      <c r="A18" s="66"/>
      <c r="B18" s="8"/>
    </row>
    <row r="19" customFormat="false" ht="12.75" hidden="false" customHeight="false" outlineLevel="0" collapsed="false">
      <c r="A19" s="66"/>
      <c r="B19" s="8"/>
    </row>
    <row r="20" customFormat="false" ht="12.75" hidden="false" customHeight="false" outlineLevel="0" collapsed="false">
      <c r="A20" s="66"/>
      <c r="B20" s="8"/>
    </row>
    <row r="21" customFormat="false" ht="12.75" hidden="false" customHeight="false" outlineLevel="0" collapsed="false">
      <c r="A21" s="66"/>
      <c r="B21" s="8"/>
    </row>
    <row r="22" customFormat="false" ht="12.75" hidden="false" customHeight="false" outlineLevel="0" collapsed="false">
      <c r="A22" s="66"/>
      <c r="B22" s="8"/>
    </row>
    <row r="23" customFormat="false" ht="12.75" hidden="false" customHeight="false" outlineLevel="0" collapsed="false">
      <c r="A23" s="66"/>
      <c r="B23" s="8"/>
    </row>
    <row r="24" customFormat="false" ht="12.75" hidden="false" customHeight="false" outlineLevel="0" collapsed="false">
      <c r="A24" s="66"/>
      <c r="B24" s="8"/>
    </row>
    <row r="25" customFormat="false" ht="12.75" hidden="false" customHeight="false" outlineLevel="0" collapsed="false">
      <c r="A25" s="1"/>
      <c r="B25" s="8"/>
    </row>
    <row r="26" customFormat="false" ht="12.75" hidden="false" customHeight="false" outlineLevel="0" collapsed="false">
      <c r="A26" s="1"/>
      <c r="B26" s="8"/>
    </row>
    <row r="27" customFormat="false" ht="12.75" hidden="false" customHeight="false" outlineLevel="0" collapsed="false">
      <c r="A27" s="8"/>
      <c r="B27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4T12:09:41Z</dcterms:created>
  <dc:creator>Christian</dc:creator>
  <dc:description/>
  <dc:language>en-US</dc:language>
  <cp:lastModifiedBy>jean-marc segouin</cp:lastModifiedBy>
  <cp:lastPrinted>2021-09-15T17:23:31Z</cp:lastPrinted>
  <dcterms:modified xsi:type="dcterms:W3CDTF">2021-09-16T22:01:32Z</dcterms:modified>
  <cp:revision>0</cp:revision>
  <dc:subject/>
  <dc:title/>
</cp:coreProperties>
</file>